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2'!$A$1:$Y$415</definedName>
    <definedName function="false" hidden="false" localSheetId="0" name="_xlnm.Print_Titles" vbProcedure="false">'Приложение 2'!$10:$10</definedName>
    <definedName function="false" hidden="true" localSheetId="0" name="_xlnm._FilterDatabase" vbProcedure="false">'Приложение 2'!$A$10:$Y$413</definedName>
    <definedName function="false" hidden="true" localSheetId="1" name="_xlnm._FilterDatabase" vbProcedure="false">'Приложение 3'!$A$11:$AA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369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_______ от _______________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322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  <si>
    <t xml:space="preserve">Приложение 3 к решению Думы</t>
  </si>
  <si>
    <t xml:space="preserve">Михайловского муниципального района</t>
  </si>
  <si>
    <t xml:space="preserve">№ 659 от 28.05.2015г.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Вед.</t>
  </si>
  <si>
    <t xml:space="preserve">Исполнено за 3 квартал</t>
  </si>
  <si>
    <t xml:space="preserve">АДМИНИСТРАЦИЯ МИХАЙЛОВСКОГО МУНИЦИПАЛЬНОГО РАЙОНА</t>
  </si>
  <si>
    <t xml:space="preserve">951</t>
  </si>
  <si>
    <t xml:space="preserve">01113</t>
  </si>
  <si>
    <t xml:space="preserve">999700</t>
  </si>
  <si>
    <t xml:space="preserve">Мероприятия администрации Михайловского МР района по противодействию употреблению наркотиков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Субсидии из краевого бюджета на поддержку малого и среднего предпринимательства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0.00"/>
    <numFmt numFmtId="170" formatCode="_-* #,##0.00_р_._-;\-* #,##0.00_р_._-;_-* \-??_р_._-;_-@_-"/>
    <numFmt numFmtId="171" formatCode="0.000"/>
    <numFmt numFmtId="172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6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15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B7" activeCellId="0" sqref="AB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6.13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true" hidden="false" outlineLevel="0" max="25" min="25" style="2" width="13.14"/>
    <col collapsed="false" customWidth="false" hidden="false" outlineLevel="0" max="257" min="26" style="1" width="9.14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8.75" hidden="false" customHeight="false" outlineLevel="0" collapsed="false">
      <c r="B5" s="5" t="s">
        <v>2</v>
      </c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customFormat="false" ht="30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AB7" s="2" t="n">
        <f aca="false">F136+F143+F150+F169+F176+F187+F194+F206+F211+F231+F270+F275+F280+F305+F319+F331+F335+F339+F356+F362+F373+F379+F384</f>
        <v>440037.095</v>
      </c>
      <c r="AC7" s="2" t="n">
        <f aca="false">G136+G143+G150+G169+G176+G187+G194+G206+G211+G231+G270+G275+G280+G305+G319+G331+G335+G339+G356+G362+G373+G379+G384</f>
        <v>440078.095</v>
      </c>
    </row>
    <row r="8" customFormat="false" ht="57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AB8" s="2" t="n">
        <f aca="false">F16+F23+F43+F56+F62+F72+F77+F157+F163+F182+F201+F228+F298+F346+F352+F368+F390+F396+F403+F409</f>
        <v>82696.52</v>
      </c>
      <c r="AC8" s="2" t="n">
        <f aca="false">G16+G23+G43+G56+G62+G72+G77+G157+G163+G182+G201+G228+G298+G346+G352+G368+G390+G396+G403+G409</f>
        <v>82920.524</v>
      </c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30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2</v>
      </c>
      <c r="H10" s="9" t="s">
        <v>12</v>
      </c>
      <c r="I10" s="9" t="s">
        <v>12</v>
      </c>
      <c r="J10" s="9" t="s">
        <v>12</v>
      </c>
      <c r="K10" s="9" t="s">
        <v>12</v>
      </c>
      <c r="L10" s="9" t="s">
        <v>12</v>
      </c>
      <c r="M10" s="9" t="s">
        <v>12</v>
      </c>
      <c r="N10" s="9" t="s">
        <v>12</v>
      </c>
      <c r="O10" s="9" t="s">
        <v>12</v>
      </c>
      <c r="P10" s="9" t="s">
        <v>12</v>
      </c>
      <c r="Q10" s="9" t="s">
        <v>12</v>
      </c>
      <c r="R10" s="9" t="s">
        <v>12</v>
      </c>
      <c r="S10" s="9" t="s">
        <v>12</v>
      </c>
      <c r="T10" s="9" t="s">
        <v>12</v>
      </c>
      <c r="U10" s="9" t="s">
        <v>12</v>
      </c>
      <c r="V10" s="9" t="s">
        <v>12</v>
      </c>
      <c r="X10" s="10" t="s">
        <v>13</v>
      </c>
      <c r="Y10" s="11" t="s">
        <v>14</v>
      </c>
    </row>
    <row r="11" customFormat="false" ht="18.75" hidden="false" customHeight="false" outlineLevel="0" collapsed="false">
      <c r="A11" s="12" t="s">
        <v>15</v>
      </c>
      <c r="B11" s="13" t="s">
        <v>16</v>
      </c>
      <c r="C11" s="13" t="s">
        <v>17</v>
      </c>
      <c r="D11" s="13" t="s">
        <v>18</v>
      </c>
      <c r="E11" s="9"/>
      <c r="F11" s="14" t="n">
        <f aca="false">F17+F24+F34+F38+F44+F57+F63+F73+F78+F84+F87+F94+F95+F100+F102+F105+F115+F122+F129+F158+F183+F202+F229+F299+F347+F353+F369+F391+F397+F404+F410</f>
        <v>82696.52</v>
      </c>
      <c r="G11" s="14" t="n">
        <f aca="false">G17+G24+G34+G38+G44+G57+G63+G73+G78+G84+G87+G94+G95+G100+G102+G105+G115+G122+G129+G158+G183+G202+G229+G299+G347+G353+G369+G391+G397+G404+G410</f>
        <v>82919.524</v>
      </c>
      <c r="H11" s="14" t="n">
        <f aca="false">H17+H24+H34+H38+H44+H57+H63+H73+H78+H84+H87+H94+H95+H100+H102+H105+H115+H122+H129+H158+H183+H202+H229+H299+H347+H353+H369+H391+H397+H404+H410</f>
        <v>82942.524</v>
      </c>
      <c r="I11" s="14" t="n">
        <f aca="false">I17+I24+I34+I38+I44+I57+I63+I73+I78+I84+I87+I94+I95+I100+I102+I105+I115+I122+I129+I158+I183+I202+I229+I299+I347+I353+I369+I391+I397+I404+I410</f>
        <v>82965.524</v>
      </c>
      <c r="J11" s="14" t="n">
        <f aca="false">J17+J24+J34+J38+J44+J57+J63+J73+J78+J84+J87+J94+J95+J100+J102+J105+J115+J122+J129+J158+J183+J202+J229+J299+J347+J353+J369+J391+J397+J404+J410</f>
        <v>82988.524</v>
      </c>
      <c r="K11" s="14" t="n">
        <f aca="false">K17+K24+K34+K38+K44+K57+K63+K73+K78+K84+K87+K94+K95+K100+K102+K105+K115+K122+K129+K158+K183+K202+K229+K299+K347+K353+K369+K391+K397+K404+K410</f>
        <v>83011.524</v>
      </c>
      <c r="L11" s="14" t="n">
        <f aca="false">L17+L24+L34+L38+L44+L57+L63+L73+L78+L84+L87+L94+L95+L100+L102+L105+L115+L122+L129+L158+L183+L202+L229+L299+L347+L353+L369+L391+L397+L404+L410</f>
        <v>83034.524</v>
      </c>
      <c r="M11" s="14" t="n">
        <f aca="false">M17+M24+M34+M38+M44+M57+M63+M73+M78+M84+M87+M94+M95+M100+M102+M105+M115+M122+M129+M158+M183+M202+M229+M299+M347+M353+M369+M391+M397+M404+M410</f>
        <v>83057.524</v>
      </c>
      <c r="N11" s="14" t="n">
        <f aca="false">N17+N24+N34+N38+N44+N57+N63+N73+N78+N84+N87+N94+N95+N100+N102+N105+N115+N122+N129+N158+N183+N202+N229+N299+N347+N353+N369+N391+N397+N404+N410</f>
        <v>83080.524</v>
      </c>
      <c r="O11" s="14" t="n">
        <f aca="false">O17+O24+O34+O38+O44+O57+O63+O73+O78+O84+O87+O94+O95+O100+O102+O105+O115+O122+O129+O158+O183+O202+O229+O299+O347+O353+O369+O391+O397+O404+O410</f>
        <v>83103.524</v>
      </c>
      <c r="P11" s="14" t="n">
        <f aca="false">P17+P24+P34+P38+P44+P57+P63+P73+P78+P84+P87+P94+P95+P100+P102+P105+P115+P122+P129+P158+P183+P202+P229+P299+P347+P353+P369+P391+P397+P404+P410</f>
        <v>83126.524</v>
      </c>
      <c r="Q11" s="14" t="n">
        <f aca="false">Q17+Q24+Q34+Q38+Q44+Q57+Q63+Q73+Q78+Q84+Q87+Q94+Q95+Q100+Q102+Q105+Q115+Q122+Q129+Q158+Q183+Q202+Q229+Q299+Q347+Q353+Q369+Q391+Q397+Q404+Q410</f>
        <v>83149.524</v>
      </c>
      <c r="R11" s="14" t="n">
        <f aca="false">R17+R24+R34+R38+R44+R57+R63+R73+R78+R84+R87+R94+R95+R100+R102+R105+R115+R122+R129+R158+R183+R202+R229+R299+R347+R353+R369+R391+R397+R404+R410</f>
        <v>83172.524</v>
      </c>
      <c r="S11" s="14" t="n">
        <f aca="false">S17+S24+S34+S38+S44+S57+S63+S73+S78+S84+S87+S94+S95+S100+S102+S105+S115+S122+S129+S158+S183+S202+S229+S299+S347+S353+S369+S391+S397+S404+S410</f>
        <v>83195.524</v>
      </c>
      <c r="T11" s="14" t="n">
        <f aca="false">T17+T24+T34+T38+T44+T57+T63+T73+T78+T84+T87+T94+T95+T100+T102+T105+T115+T122+T129+T158+T183+T202+T229+T299+T347+T353+T369+T391+T397+T404+T410</f>
        <v>83218.524</v>
      </c>
      <c r="U11" s="14" t="n">
        <f aca="false">U17+U24+U34+U38+U44+U57+U63+U73+U78+U84+U87+U94+U95+U100+U102+U105+U115+U122+U129+U158+U183+U202+U229+U299+U347+U353+U369+U391+U397+U404+U410</f>
        <v>83241.524</v>
      </c>
      <c r="V11" s="14" t="n">
        <f aca="false">V17+V24+V34+V38+V44+V57+V63+V73+V78+V84+V87+V94+V95+V100+V102+V105+V115+V122+V129+V158+V183+V202+V229+V299+V347+V353+V369+V391+V397+V404+V410</f>
        <v>83264.524</v>
      </c>
      <c r="W11" s="14" t="n">
        <f aca="false">W17+W24+W34+W38+W44+W57+W63+W73+W78+W84+W87+W94+W95+W100+W102+W105+W115+W122+W129+W158+W183+W202+W229+W299+W347+W353+W369+W391+W397+W404+W410</f>
        <v>83287.524</v>
      </c>
      <c r="X11" s="14" t="n">
        <f aca="false">X17+X24+X34+X38+X44+X57+X63+X73+X78+X84+X87+X94+X95+X100+X102+X105+X115+X122+X129+X158+X183+X202+X229+X299+X347+X353+X369+X391+X397+X404+X410</f>
        <v>77123.78</v>
      </c>
      <c r="Y11" s="14" t="n">
        <f aca="false">X11/F11*100</f>
        <v>93.2612158286709</v>
      </c>
    </row>
    <row r="12" customFormat="false" ht="18.75" hidden="false" customHeight="false" outlineLevel="0" collapsed="false">
      <c r="A12" s="12" t="s">
        <v>19</v>
      </c>
      <c r="B12" s="13" t="s">
        <v>16</v>
      </c>
      <c r="C12" s="13" t="s">
        <v>17</v>
      </c>
      <c r="D12" s="13" t="s">
        <v>18</v>
      </c>
      <c r="E12" s="9"/>
      <c r="F12" s="14" t="n">
        <f aca="false">F413-F11</f>
        <v>440037.095</v>
      </c>
      <c r="G12" s="14" t="n">
        <f aca="false">G413-G11</f>
        <v>440079.095</v>
      </c>
      <c r="H12" s="14" t="n">
        <f aca="false">H413-H11</f>
        <v>440121.095</v>
      </c>
      <c r="I12" s="14" t="n">
        <f aca="false">I413-I11</f>
        <v>440163.095</v>
      </c>
      <c r="J12" s="14" t="n">
        <f aca="false">J413-J11</f>
        <v>440205.095</v>
      </c>
      <c r="K12" s="14" t="n">
        <f aca="false">K413-K11</f>
        <v>440247.095</v>
      </c>
      <c r="L12" s="14" t="n">
        <f aca="false">L413-L11</f>
        <v>440289.095</v>
      </c>
      <c r="M12" s="14" t="n">
        <f aca="false">M413-M11</f>
        <v>440331.095</v>
      </c>
      <c r="N12" s="14" t="n">
        <f aca="false">N413-N11</f>
        <v>440373.095</v>
      </c>
      <c r="O12" s="14" t="n">
        <f aca="false">O413-O11</f>
        <v>440415.095</v>
      </c>
      <c r="P12" s="14" t="n">
        <f aca="false">P413-P11</f>
        <v>440457.095</v>
      </c>
      <c r="Q12" s="14" t="n">
        <f aca="false">Q413-Q11</f>
        <v>440499.095</v>
      </c>
      <c r="R12" s="14" t="n">
        <f aca="false">R413-R11</f>
        <v>440541.095</v>
      </c>
      <c r="S12" s="14" t="n">
        <f aca="false">S413-S11</f>
        <v>440583.095</v>
      </c>
      <c r="T12" s="14" t="n">
        <f aca="false">T413-T11</f>
        <v>440625.095</v>
      </c>
      <c r="U12" s="14" t="n">
        <f aca="false">U413-U11</f>
        <v>440667.095</v>
      </c>
      <c r="V12" s="14" t="n">
        <f aca="false">V413-V11</f>
        <v>440709.095</v>
      </c>
      <c r="W12" s="14" t="n">
        <f aca="false">W413-W11</f>
        <v>440751.095</v>
      </c>
      <c r="X12" s="14" t="n">
        <f aca="false">X413-X11</f>
        <v>427378.779</v>
      </c>
      <c r="Y12" s="14" t="n">
        <f aca="false">X12/F12*100</f>
        <v>97.123352520996</v>
      </c>
    </row>
    <row r="13" customFormat="false" ht="18.75" hidden="false" customHeight="true" outlineLevel="2" collapsed="false">
      <c r="A13" s="15" t="s">
        <v>20</v>
      </c>
      <c r="B13" s="16" t="s">
        <v>21</v>
      </c>
      <c r="C13" s="16" t="s">
        <v>17</v>
      </c>
      <c r="D13" s="16" t="s">
        <v>18</v>
      </c>
      <c r="E13" s="16"/>
      <c r="F13" s="17" t="n">
        <f aca="false">F14+F21+F41+F60+F70+F75+F54</f>
        <v>55193.11</v>
      </c>
      <c r="G13" s="17" t="n">
        <f aca="false">G14+G21+G41+G60+G70+G75+G54</f>
        <v>55409.114</v>
      </c>
      <c r="H13" s="17" t="n">
        <f aca="false">H14+H21+H41+H60+H70+H75+H54</f>
        <v>55425.114</v>
      </c>
      <c r="I13" s="17" t="n">
        <f aca="false">I14+I21+I41+I60+I70+I75+I54</f>
        <v>55441.114</v>
      </c>
      <c r="J13" s="17" t="n">
        <f aca="false">J14+J21+J41+J60+J70+J75+J54</f>
        <v>55457.114</v>
      </c>
      <c r="K13" s="17" t="n">
        <f aca="false">K14+K21+K41+K60+K70+K75+K54</f>
        <v>55473.114</v>
      </c>
      <c r="L13" s="17" t="n">
        <f aca="false">L14+L21+L41+L60+L70+L75+L54</f>
        <v>55489.114</v>
      </c>
      <c r="M13" s="17" t="n">
        <f aca="false">M14+M21+M41+M60+M70+M75+M54</f>
        <v>55505.114</v>
      </c>
      <c r="N13" s="17" t="n">
        <f aca="false">N14+N21+N41+N60+N70+N75+N54</f>
        <v>55521.114</v>
      </c>
      <c r="O13" s="17" t="n">
        <f aca="false">O14+O21+O41+O60+O70+O75+O54</f>
        <v>55537.114</v>
      </c>
      <c r="P13" s="17" t="n">
        <f aca="false">P14+P21+P41+P60+P70+P75+P54</f>
        <v>55553.114</v>
      </c>
      <c r="Q13" s="17" t="n">
        <f aca="false">Q14+Q21+Q41+Q60+Q70+Q75+Q54</f>
        <v>55569.114</v>
      </c>
      <c r="R13" s="17" t="n">
        <f aca="false">R14+R21+R41+R60+R70+R75+R54</f>
        <v>55585.114</v>
      </c>
      <c r="S13" s="17" t="n">
        <f aca="false">S14+S21+S41+S60+S70+S75+S54</f>
        <v>55601.114</v>
      </c>
      <c r="T13" s="17" t="n">
        <f aca="false">T14+T21+T41+T60+T70+T75+T54</f>
        <v>55617.114</v>
      </c>
      <c r="U13" s="17" t="n">
        <f aca="false">U14+U21+U41+U60+U70+U75+U54</f>
        <v>55633.114</v>
      </c>
      <c r="V13" s="17" t="n">
        <f aca="false">V14+V21+V41+V60+V70+V75+V54</f>
        <v>55649.114</v>
      </c>
      <c r="W13" s="17" t="n">
        <f aca="false">W14+W21+W41+W60+W70+W75+W54</f>
        <v>55665.114</v>
      </c>
      <c r="X13" s="17" t="n">
        <f aca="false">X14+X21+X41+X60+X70+X75+X54</f>
        <v>49826.4</v>
      </c>
      <c r="Y13" s="14" t="n">
        <f aca="false">X13/F13*100</f>
        <v>90.2764855975682</v>
      </c>
    </row>
    <row r="14" s="21" customFormat="true" ht="33" hidden="false" customHeight="true" outlineLevel="3" collapsed="false">
      <c r="A14" s="18" t="s">
        <v>22</v>
      </c>
      <c r="B14" s="19" t="s">
        <v>23</v>
      </c>
      <c r="C14" s="19" t="s">
        <v>17</v>
      </c>
      <c r="D14" s="19" t="s">
        <v>18</v>
      </c>
      <c r="E14" s="19"/>
      <c r="F14" s="20" t="n">
        <f aca="false">F15</f>
        <v>2186.34</v>
      </c>
      <c r="G14" s="20" t="n">
        <f aca="false">G15</f>
        <v>2186.34</v>
      </c>
      <c r="H14" s="20" t="n">
        <f aca="false">H15</f>
        <v>2186.34</v>
      </c>
      <c r="I14" s="20" t="n">
        <f aca="false">I15</f>
        <v>2186.34</v>
      </c>
      <c r="J14" s="20" t="n">
        <f aca="false">J15</f>
        <v>2186.34</v>
      </c>
      <c r="K14" s="20" t="n">
        <f aca="false">K15</f>
        <v>2186.34</v>
      </c>
      <c r="L14" s="20" t="n">
        <f aca="false">L15</f>
        <v>2186.34</v>
      </c>
      <c r="M14" s="20" t="n">
        <f aca="false">M15</f>
        <v>2186.34</v>
      </c>
      <c r="N14" s="20" t="n">
        <f aca="false">N15</f>
        <v>2186.34</v>
      </c>
      <c r="O14" s="20" t="n">
        <f aca="false">O15</f>
        <v>2186.34</v>
      </c>
      <c r="P14" s="20" t="n">
        <f aca="false">P15</f>
        <v>2186.34</v>
      </c>
      <c r="Q14" s="20" t="n">
        <f aca="false">Q15</f>
        <v>2186.34</v>
      </c>
      <c r="R14" s="20" t="n">
        <f aca="false">R15</f>
        <v>2186.34</v>
      </c>
      <c r="S14" s="20" t="n">
        <f aca="false">S15</f>
        <v>2186.34</v>
      </c>
      <c r="T14" s="20" t="n">
        <f aca="false">T15</f>
        <v>2186.34</v>
      </c>
      <c r="U14" s="20" t="n">
        <f aca="false">U15</f>
        <v>2186.34</v>
      </c>
      <c r="V14" s="20" t="n">
        <f aca="false">V15</f>
        <v>2186.34</v>
      </c>
      <c r="W14" s="20" t="n">
        <f aca="false">W15</f>
        <v>2186.34</v>
      </c>
      <c r="X14" s="20" t="n">
        <f aca="false">X15</f>
        <v>1933.52</v>
      </c>
      <c r="Y14" s="14" t="n">
        <f aca="false">X14/F14*100</f>
        <v>88.4363822644236</v>
      </c>
    </row>
    <row r="15" customFormat="false" ht="34.5" hidden="false" customHeight="true" outlineLevel="3" collapsed="false">
      <c r="A15" s="22" t="s">
        <v>24</v>
      </c>
      <c r="B15" s="23" t="s">
        <v>23</v>
      </c>
      <c r="C15" s="23" t="s">
        <v>25</v>
      </c>
      <c r="D15" s="23" t="s">
        <v>18</v>
      </c>
      <c r="E15" s="23"/>
      <c r="F15" s="24" t="n">
        <f aca="false">F16</f>
        <v>2186.34</v>
      </c>
      <c r="G15" s="24" t="n">
        <f aca="false">G16</f>
        <v>2186.34</v>
      </c>
      <c r="H15" s="24" t="n">
        <f aca="false">H16</f>
        <v>2186.34</v>
      </c>
      <c r="I15" s="24" t="n">
        <f aca="false">I16</f>
        <v>2186.34</v>
      </c>
      <c r="J15" s="24" t="n">
        <f aca="false">J16</f>
        <v>2186.34</v>
      </c>
      <c r="K15" s="24" t="n">
        <f aca="false">K16</f>
        <v>2186.34</v>
      </c>
      <c r="L15" s="24" t="n">
        <f aca="false">L16</f>
        <v>2186.34</v>
      </c>
      <c r="M15" s="24" t="n">
        <f aca="false">M16</f>
        <v>2186.34</v>
      </c>
      <c r="N15" s="24" t="n">
        <f aca="false">N16</f>
        <v>2186.34</v>
      </c>
      <c r="O15" s="24" t="n">
        <f aca="false">O16</f>
        <v>2186.34</v>
      </c>
      <c r="P15" s="24" t="n">
        <f aca="false">P16</f>
        <v>2186.34</v>
      </c>
      <c r="Q15" s="24" t="n">
        <f aca="false">Q16</f>
        <v>2186.34</v>
      </c>
      <c r="R15" s="24" t="n">
        <f aca="false">R16</f>
        <v>2186.34</v>
      </c>
      <c r="S15" s="24" t="n">
        <f aca="false">S16</f>
        <v>2186.34</v>
      </c>
      <c r="T15" s="24" t="n">
        <f aca="false">T16</f>
        <v>2186.34</v>
      </c>
      <c r="U15" s="24" t="n">
        <f aca="false">U16</f>
        <v>2186.34</v>
      </c>
      <c r="V15" s="24" t="n">
        <f aca="false">V16</f>
        <v>2186.34</v>
      </c>
      <c r="W15" s="24" t="n">
        <f aca="false">W16</f>
        <v>2186.34</v>
      </c>
      <c r="X15" s="24" t="n">
        <f aca="false">X16</f>
        <v>1933.52</v>
      </c>
      <c r="Y15" s="14" t="n">
        <f aca="false">X15/F15*100</f>
        <v>88.4363822644236</v>
      </c>
    </row>
    <row r="16" customFormat="false" ht="35.25" hidden="false" customHeight="true" outlineLevel="3" collapsed="false">
      <c r="A16" s="22" t="s">
        <v>26</v>
      </c>
      <c r="B16" s="23" t="s">
        <v>23</v>
      </c>
      <c r="C16" s="23" t="s">
        <v>27</v>
      </c>
      <c r="D16" s="23" t="s">
        <v>18</v>
      </c>
      <c r="E16" s="23"/>
      <c r="F16" s="24" t="n">
        <f aca="false">F17</f>
        <v>2186.34</v>
      </c>
      <c r="G16" s="24" t="n">
        <f aca="false">G17</f>
        <v>2186.34</v>
      </c>
      <c r="H16" s="24" t="n">
        <f aca="false">H17</f>
        <v>2186.34</v>
      </c>
      <c r="I16" s="24" t="n">
        <f aca="false">I17</f>
        <v>2186.34</v>
      </c>
      <c r="J16" s="24" t="n">
        <f aca="false">J17</f>
        <v>2186.34</v>
      </c>
      <c r="K16" s="24" t="n">
        <f aca="false">K17</f>
        <v>2186.34</v>
      </c>
      <c r="L16" s="24" t="n">
        <f aca="false">L17</f>
        <v>2186.34</v>
      </c>
      <c r="M16" s="24" t="n">
        <f aca="false">M17</f>
        <v>2186.34</v>
      </c>
      <c r="N16" s="24" t="n">
        <f aca="false">N17</f>
        <v>2186.34</v>
      </c>
      <c r="O16" s="24" t="n">
        <f aca="false">O17</f>
        <v>2186.34</v>
      </c>
      <c r="P16" s="24" t="n">
        <f aca="false">P17</f>
        <v>2186.34</v>
      </c>
      <c r="Q16" s="24" t="n">
        <f aca="false">Q17</f>
        <v>2186.34</v>
      </c>
      <c r="R16" s="24" t="n">
        <f aca="false">R17</f>
        <v>2186.34</v>
      </c>
      <c r="S16" s="24" t="n">
        <f aca="false">S17</f>
        <v>2186.34</v>
      </c>
      <c r="T16" s="24" t="n">
        <f aca="false">T17</f>
        <v>2186.34</v>
      </c>
      <c r="U16" s="24" t="n">
        <f aca="false">U17</f>
        <v>2186.34</v>
      </c>
      <c r="V16" s="24" t="n">
        <f aca="false">V17</f>
        <v>2186.34</v>
      </c>
      <c r="W16" s="24" t="n">
        <f aca="false">W17</f>
        <v>2186.34</v>
      </c>
      <c r="X16" s="24" t="n">
        <f aca="false">X17</f>
        <v>1933.52</v>
      </c>
      <c r="Y16" s="14" t="n">
        <f aca="false">X16/F16*100</f>
        <v>88.4363822644236</v>
      </c>
    </row>
    <row r="17" customFormat="false" ht="15.75" hidden="false" customHeight="false" outlineLevel="4" collapsed="false">
      <c r="A17" s="25" t="s">
        <v>28</v>
      </c>
      <c r="B17" s="26" t="s">
        <v>23</v>
      </c>
      <c r="C17" s="26" t="s">
        <v>29</v>
      </c>
      <c r="D17" s="26" t="s">
        <v>18</v>
      </c>
      <c r="E17" s="26"/>
      <c r="F17" s="27" t="n">
        <f aca="false">F18</f>
        <v>2186.34</v>
      </c>
      <c r="G17" s="27" t="n">
        <f aca="false">G18</f>
        <v>2186.34</v>
      </c>
      <c r="H17" s="27" t="n">
        <f aca="false">H18</f>
        <v>2186.34</v>
      </c>
      <c r="I17" s="27" t="n">
        <f aca="false">I18</f>
        <v>2186.34</v>
      </c>
      <c r="J17" s="27" t="n">
        <f aca="false">J18</f>
        <v>2186.34</v>
      </c>
      <c r="K17" s="27" t="n">
        <f aca="false">K18</f>
        <v>2186.34</v>
      </c>
      <c r="L17" s="27" t="n">
        <f aca="false">L18</f>
        <v>2186.34</v>
      </c>
      <c r="M17" s="27" t="n">
        <f aca="false">M18</f>
        <v>2186.34</v>
      </c>
      <c r="N17" s="27" t="n">
        <f aca="false">N18</f>
        <v>2186.34</v>
      </c>
      <c r="O17" s="27" t="n">
        <f aca="false">O18</f>
        <v>2186.34</v>
      </c>
      <c r="P17" s="27" t="n">
        <f aca="false">P18</f>
        <v>2186.34</v>
      </c>
      <c r="Q17" s="27" t="n">
        <f aca="false">Q18</f>
        <v>2186.34</v>
      </c>
      <c r="R17" s="27" t="n">
        <f aca="false">R18</f>
        <v>2186.34</v>
      </c>
      <c r="S17" s="27" t="n">
        <f aca="false">S18</f>
        <v>2186.34</v>
      </c>
      <c r="T17" s="27" t="n">
        <f aca="false">T18</f>
        <v>2186.34</v>
      </c>
      <c r="U17" s="27" t="n">
        <f aca="false">U18</f>
        <v>2186.34</v>
      </c>
      <c r="V17" s="27" t="n">
        <f aca="false">V18</f>
        <v>2186.34</v>
      </c>
      <c r="W17" s="27" t="n">
        <f aca="false">W18</f>
        <v>2186.34</v>
      </c>
      <c r="X17" s="27" t="n">
        <f aca="false">X18</f>
        <v>1933.52</v>
      </c>
      <c r="Y17" s="14" t="n">
        <f aca="false">X17/F17*100</f>
        <v>88.4363822644236</v>
      </c>
    </row>
    <row r="18" customFormat="false" ht="31.5" hidden="false" customHeight="false" outlineLevel="4" collapsed="false">
      <c r="A18" s="28" t="s">
        <v>30</v>
      </c>
      <c r="B18" s="29" t="s">
        <v>23</v>
      </c>
      <c r="C18" s="29" t="s">
        <v>29</v>
      </c>
      <c r="D18" s="29" t="s">
        <v>31</v>
      </c>
      <c r="E18" s="29"/>
      <c r="F18" s="30" t="n">
        <f aca="false">F19+F20</f>
        <v>2186.34</v>
      </c>
      <c r="G18" s="30" t="n">
        <f aca="false">G19+G20</f>
        <v>2186.34</v>
      </c>
      <c r="H18" s="30" t="n">
        <f aca="false">H19+H20</f>
        <v>2186.34</v>
      </c>
      <c r="I18" s="30" t="n">
        <f aca="false">I19+I20</f>
        <v>2186.34</v>
      </c>
      <c r="J18" s="30" t="n">
        <f aca="false">J19+J20</f>
        <v>2186.34</v>
      </c>
      <c r="K18" s="30" t="n">
        <f aca="false">K19+K20</f>
        <v>2186.34</v>
      </c>
      <c r="L18" s="30" t="n">
        <f aca="false">L19+L20</f>
        <v>2186.34</v>
      </c>
      <c r="M18" s="30" t="n">
        <f aca="false">M19+M20</f>
        <v>2186.34</v>
      </c>
      <c r="N18" s="30" t="n">
        <f aca="false">N19+N20</f>
        <v>2186.34</v>
      </c>
      <c r="O18" s="30" t="n">
        <f aca="false">O19+O20</f>
        <v>2186.34</v>
      </c>
      <c r="P18" s="30" t="n">
        <f aca="false">P19+P20</f>
        <v>2186.34</v>
      </c>
      <c r="Q18" s="30" t="n">
        <f aca="false">Q19+Q20</f>
        <v>2186.34</v>
      </c>
      <c r="R18" s="30" t="n">
        <f aca="false">R19+R20</f>
        <v>2186.34</v>
      </c>
      <c r="S18" s="30" t="n">
        <f aca="false">S19+S20</f>
        <v>2186.34</v>
      </c>
      <c r="T18" s="30" t="n">
        <f aca="false">T19+T20</f>
        <v>2186.34</v>
      </c>
      <c r="U18" s="30" t="n">
        <f aca="false">U19+U20</f>
        <v>2186.34</v>
      </c>
      <c r="V18" s="30" t="n">
        <f aca="false">V19+V20</f>
        <v>2186.34</v>
      </c>
      <c r="W18" s="30" t="n">
        <f aca="false">W19+W20</f>
        <v>2186.34</v>
      </c>
      <c r="X18" s="30" t="n">
        <f aca="false">X19+X20</f>
        <v>1933.52</v>
      </c>
      <c r="Y18" s="14" t="n">
        <f aca="false">X18/F18*100</f>
        <v>88.4363822644236</v>
      </c>
    </row>
    <row r="19" customFormat="false" ht="17.25" hidden="false" customHeight="true" outlineLevel="5" collapsed="false">
      <c r="A19" s="31" t="s">
        <v>32</v>
      </c>
      <c r="B19" s="32" t="s">
        <v>23</v>
      </c>
      <c r="C19" s="32" t="s">
        <v>29</v>
      </c>
      <c r="D19" s="32" t="s">
        <v>33</v>
      </c>
      <c r="E19" s="32"/>
      <c r="F19" s="33" t="n">
        <v>2186.34</v>
      </c>
      <c r="G19" s="33" t="n">
        <v>2186.34</v>
      </c>
      <c r="H19" s="33" t="n">
        <v>2186.34</v>
      </c>
      <c r="I19" s="33" t="n">
        <v>2186.34</v>
      </c>
      <c r="J19" s="33" t="n">
        <v>2186.34</v>
      </c>
      <c r="K19" s="33" t="n">
        <v>2186.34</v>
      </c>
      <c r="L19" s="33" t="n">
        <v>2186.34</v>
      </c>
      <c r="M19" s="33" t="n">
        <v>2186.34</v>
      </c>
      <c r="N19" s="33" t="n">
        <v>2186.34</v>
      </c>
      <c r="O19" s="33" t="n">
        <v>2186.34</v>
      </c>
      <c r="P19" s="33" t="n">
        <v>2186.34</v>
      </c>
      <c r="Q19" s="33" t="n">
        <v>2186.34</v>
      </c>
      <c r="R19" s="33" t="n">
        <v>2186.34</v>
      </c>
      <c r="S19" s="33" t="n">
        <v>2186.34</v>
      </c>
      <c r="T19" s="33" t="n">
        <v>2186.34</v>
      </c>
      <c r="U19" s="33" t="n">
        <v>2186.34</v>
      </c>
      <c r="V19" s="33" t="n">
        <v>2186.34</v>
      </c>
      <c r="W19" s="33" t="n">
        <v>2186.34</v>
      </c>
      <c r="X19" s="33" t="n">
        <v>1933.52</v>
      </c>
      <c r="Y19" s="14" t="n">
        <f aca="false">X19/F19*100</f>
        <v>88.4363822644236</v>
      </c>
    </row>
    <row r="20" customFormat="false" ht="34.5" hidden="false" customHeight="true" outlineLevel="5" collapsed="false">
      <c r="A20" s="31" t="s">
        <v>34</v>
      </c>
      <c r="B20" s="32" t="s">
        <v>23</v>
      </c>
      <c r="C20" s="32" t="s">
        <v>29</v>
      </c>
      <c r="D20" s="32" t="s">
        <v>35</v>
      </c>
      <c r="E20" s="32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14" t="n">
        <v>0</v>
      </c>
    </row>
    <row r="21" customFormat="false" ht="47.25" hidden="false" customHeight="true" outlineLevel="6" collapsed="false">
      <c r="A21" s="34" t="s">
        <v>36</v>
      </c>
      <c r="B21" s="35" t="s">
        <v>37</v>
      </c>
      <c r="C21" s="35" t="s">
        <v>17</v>
      </c>
      <c r="D21" s="35" t="s">
        <v>18</v>
      </c>
      <c r="E21" s="35"/>
      <c r="F21" s="36" t="n">
        <f aca="false">F22</f>
        <v>3579.1</v>
      </c>
      <c r="G21" s="36" t="n">
        <f aca="false">G22</f>
        <v>3580.1</v>
      </c>
      <c r="H21" s="36" t="n">
        <f aca="false">H22</f>
        <v>3581.1</v>
      </c>
      <c r="I21" s="36" t="n">
        <f aca="false">I22</f>
        <v>3582.1</v>
      </c>
      <c r="J21" s="36" t="n">
        <f aca="false">J22</f>
        <v>3583.1</v>
      </c>
      <c r="K21" s="36" t="n">
        <f aca="false">K22</f>
        <v>3584.1</v>
      </c>
      <c r="L21" s="36" t="n">
        <f aca="false">L22</f>
        <v>3585.1</v>
      </c>
      <c r="M21" s="36" t="n">
        <f aca="false">M22</f>
        <v>3586.1</v>
      </c>
      <c r="N21" s="36" t="n">
        <f aca="false">N22</f>
        <v>3587.1</v>
      </c>
      <c r="O21" s="36" t="n">
        <f aca="false">O22</f>
        <v>3588.1</v>
      </c>
      <c r="P21" s="36" t="n">
        <f aca="false">P22</f>
        <v>3589.1</v>
      </c>
      <c r="Q21" s="36" t="n">
        <f aca="false">Q22</f>
        <v>3590.1</v>
      </c>
      <c r="R21" s="36" t="n">
        <f aca="false">R22</f>
        <v>3591.1</v>
      </c>
      <c r="S21" s="36" t="n">
        <f aca="false">S22</f>
        <v>3592.1</v>
      </c>
      <c r="T21" s="36" t="n">
        <f aca="false">T22</f>
        <v>3593.1</v>
      </c>
      <c r="U21" s="36" t="n">
        <f aca="false">U22</f>
        <v>3594.1</v>
      </c>
      <c r="V21" s="36" t="n">
        <f aca="false">V22</f>
        <v>3595.1</v>
      </c>
      <c r="W21" s="36" t="n">
        <f aca="false">W22</f>
        <v>3596.1</v>
      </c>
      <c r="X21" s="36" t="n">
        <f aca="false">X22</f>
        <v>3397.62</v>
      </c>
      <c r="Y21" s="14" t="n">
        <f aca="false">X21/F21*100</f>
        <v>94.9294515380962</v>
      </c>
    </row>
    <row r="22" s="37" customFormat="true" ht="33" hidden="false" customHeight="true" outlineLevel="6" collapsed="false">
      <c r="A22" s="22" t="s">
        <v>24</v>
      </c>
      <c r="B22" s="23" t="s">
        <v>37</v>
      </c>
      <c r="C22" s="23" t="s">
        <v>25</v>
      </c>
      <c r="D22" s="23" t="s">
        <v>18</v>
      </c>
      <c r="E22" s="23"/>
      <c r="F22" s="24" t="n">
        <f aca="false">F23</f>
        <v>3579.1</v>
      </c>
      <c r="G22" s="24" t="n">
        <f aca="false">G23</f>
        <v>3580.1</v>
      </c>
      <c r="H22" s="24" t="n">
        <f aca="false">H23</f>
        <v>3581.1</v>
      </c>
      <c r="I22" s="24" t="n">
        <f aca="false">I23</f>
        <v>3582.1</v>
      </c>
      <c r="J22" s="24" t="n">
        <f aca="false">J23</f>
        <v>3583.1</v>
      </c>
      <c r="K22" s="24" t="n">
        <f aca="false">K23</f>
        <v>3584.1</v>
      </c>
      <c r="L22" s="24" t="n">
        <f aca="false">L23</f>
        <v>3585.1</v>
      </c>
      <c r="M22" s="24" t="n">
        <f aca="false">M23</f>
        <v>3586.1</v>
      </c>
      <c r="N22" s="24" t="n">
        <f aca="false">N23</f>
        <v>3587.1</v>
      </c>
      <c r="O22" s="24" t="n">
        <f aca="false">O23</f>
        <v>3588.1</v>
      </c>
      <c r="P22" s="24" t="n">
        <f aca="false">P23</f>
        <v>3589.1</v>
      </c>
      <c r="Q22" s="24" t="n">
        <f aca="false">Q23</f>
        <v>3590.1</v>
      </c>
      <c r="R22" s="24" t="n">
        <f aca="false">R23</f>
        <v>3591.1</v>
      </c>
      <c r="S22" s="24" t="n">
        <f aca="false">S23</f>
        <v>3592.1</v>
      </c>
      <c r="T22" s="24" t="n">
        <f aca="false">T23</f>
        <v>3593.1</v>
      </c>
      <c r="U22" s="24" t="n">
        <f aca="false">U23</f>
        <v>3594.1</v>
      </c>
      <c r="V22" s="24" t="n">
        <f aca="false">V23</f>
        <v>3595.1</v>
      </c>
      <c r="W22" s="24" t="n">
        <f aca="false">W23</f>
        <v>3596.1</v>
      </c>
      <c r="X22" s="24" t="n">
        <f aca="false">X23</f>
        <v>3397.62</v>
      </c>
      <c r="Y22" s="14" t="n">
        <f aca="false">X22/F22*100</f>
        <v>94.9294515380962</v>
      </c>
    </row>
    <row r="23" s="37" customFormat="true" ht="36" hidden="false" customHeight="true" outlineLevel="6" collapsed="false">
      <c r="A23" s="22" t="s">
        <v>26</v>
      </c>
      <c r="B23" s="23" t="s">
        <v>37</v>
      </c>
      <c r="C23" s="23" t="s">
        <v>27</v>
      </c>
      <c r="D23" s="23" t="s">
        <v>18</v>
      </c>
      <c r="E23" s="23"/>
      <c r="F23" s="24" t="n">
        <f aca="false">F24+F34+F38</f>
        <v>3579.1</v>
      </c>
      <c r="G23" s="24" t="n">
        <f aca="false">G24+G34+G38</f>
        <v>3580.1</v>
      </c>
      <c r="H23" s="24" t="n">
        <f aca="false">H24+H34+H38</f>
        <v>3581.1</v>
      </c>
      <c r="I23" s="24" t="n">
        <f aca="false">I24+I34+I38</f>
        <v>3582.1</v>
      </c>
      <c r="J23" s="24" t="n">
        <f aca="false">J24+J34+J38</f>
        <v>3583.1</v>
      </c>
      <c r="K23" s="24" t="n">
        <f aca="false">K24+K34+K38</f>
        <v>3584.1</v>
      </c>
      <c r="L23" s="24" t="n">
        <f aca="false">L24+L34+L38</f>
        <v>3585.1</v>
      </c>
      <c r="M23" s="24" t="n">
        <f aca="false">M24+M34+M38</f>
        <v>3586.1</v>
      </c>
      <c r="N23" s="24" t="n">
        <f aca="false">N24+N34+N38</f>
        <v>3587.1</v>
      </c>
      <c r="O23" s="24" t="n">
        <f aca="false">O24+O34+O38</f>
        <v>3588.1</v>
      </c>
      <c r="P23" s="24" t="n">
        <f aca="false">P24+P34+P38</f>
        <v>3589.1</v>
      </c>
      <c r="Q23" s="24" t="n">
        <f aca="false">Q24+Q34+Q38</f>
        <v>3590.1</v>
      </c>
      <c r="R23" s="24" t="n">
        <f aca="false">R24+R34+R38</f>
        <v>3591.1</v>
      </c>
      <c r="S23" s="24" t="n">
        <f aca="false">S24+S34+S38</f>
        <v>3592.1</v>
      </c>
      <c r="T23" s="24" t="n">
        <f aca="false">T24+T34+T38</f>
        <v>3593.1</v>
      </c>
      <c r="U23" s="24" t="n">
        <f aca="false">U24+U34+U38</f>
        <v>3594.1</v>
      </c>
      <c r="V23" s="24" t="n">
        <f aca="false">V24+V34+V38</f>
        <v>3595.1</v>
      </c>
      <c r="W23" s="24" t="n">
        <f aca="false">W24+W34+W38</f>
        <v>3596.1</v>
      </c>
      <c r="X23" s="24" t="n">
        <f aca="false">X24+X34+X38</f>
        <v>3397.62</v>
      </c>
      <c r="Y23" s="14" t="n">
        <f aca="false">X23/F23*100</f>
        <v>94.9294515380962</v>
      </c>
    </row>
    <row r="24" s="37" customFormat="true" ht="47.25" hidden="false" customHeight="false" outlineLevel="6" collapsed="false">
      <c r="A24" s="38" t="s">
        <v>38</v>
      </c>
      <c r="B24" s="26" t="s">
        <v>37</v>
      </c>
      <c r="C24" s="26" t="s">
        <v>39</v>
      </c>
      <c r="D24" s="26" t="s">
        <v>18</v>
      </c>
      <c r="E24" s="26"/>
      <c r="F24" s="27" t="n">
        <f aca="false">F25+F28+F31</f>
        <v>2038.66</v>
      </c>
      <c r="G24" s="27" t="n">
        <f aca="false">G25+G28+G31</f>
        <v>2038.66</v>
      </c>
      <c r="H24" s="27" t="n">
        <f aca="false">H25+H28+H31</f>
        <v>2038.66</v>
      </c>
      <c r="I24" s="27" t="n">
        <f aca="false">I25+I28+I31</f>
        <v>2038.66</v>
      </c>
      <c r="J24" s="27" t="n">
        <f aca="false">J25+J28+J31</f>
        <v>2038.66</v>
      </c>
      <c r="K24" s="27" t="n">
        <f aca="false">K25+K28+K31</f>
        <v>2038.66</v>
      </c>
      <c r="L24" s="27" t="n">
        <f aca="false">L25+L28+L31</f>
        <v>2038.66</v>
      </c>
      <c r="M24" s="27" t="n">
        <f aca="false">M25+M28+M31</f>
        <v>2038.66</v>
      </c>
      <c r="N24" s="27" t="n">
        <f aca="false">N25+N28+N31</f>
        <v>2038.66</v>
      </c>
      <c r="O24" s="27" t="n">
        <f aca="false">O25+O28+O31</f>
        <v>2038.66</v>
      </c>
      <c r="P24" s="27" t="n">
        <f aca="false">P25+P28+P31</f>
        <v>2038.66</v>
      </c>
      <c r="Q24" s="27" t="n">
        <f aca="false">Q25+Q28+Q31</f>
        <v>2038.66</v>
      </c>
      <c r="R24" s="27" t="n">
        <f aca="false">R25+R28+R31</f>
        <v>2038.66</v>
      </c>
      <c r="S24" s="27" t="n">
        <f aca="false">S25+S28+S31</f>
        <v>2038.66</v>
      </c>
      <c r="T24" s="27" t="n">
        <f aca="false">T25+T28+T31</f>
        <v>2038.66</v>
      </c>
      <c r="U24" s="27" t="n">
        <f aca="false">U25+U28+U31</f>
        <v>2038.66</v>
      </c>
      <c r="V24" s="27" t="n">
        <f aca="false">V25+V28+V31</f>
        <v>2038.66</v>
      </c>
      <c r="W24" s="27" t="n">
        <f aca="false">W25+W28+W31</f>
        <v>2038.66</v>
      </c>
      <c r="X24" s="27" t="n">
        <f aca="false">X25+X28+X31</f>
        <v>1875.73</v>
      </c>
      <c r="Y24" s="14" t="n">
        <f aca="false">X24/F24*100</f>
        <v>92.0079856376247</v>
      </c>
    </row>
    <row r="25" s="37" customFormat="true" ht="31.5" hidden="false" customHeight="false" outlineLevel="6" collapsed="false">
      <c r="A25" s="28" t="s">
        <v>30</v>
      </c>
      <c r="B25" s="29" t="s">
        <v>37</v>
      </c>
      <c r="C25" s="29" t="s">
        <v>39</v>
      </c>
      <c r="D25" s="29" t="s">
        <v>31</v>
      </c>
      <c r="E25" s="29"/>
      <c r="F25" s="30" t="n">
        <f aca="false">F26+F27</f>
        <v>2033.66</v>
      </c>
      <c r="G25" s="30" t="n">
        <f aca="false">G26+G27</f>
        <v>2033.66</v>
      </c>
      <c r="H25" s="30" t="n">
        <f aca="false">H26+H27</f>
        <v>2033.66</v>
      </c>
      <c r="I25" s="30" t="n">
        <f aca="false">I26+I27</f>
        <v>2033.66</v>
      </c>
      <c r="J25" s="30" t="n">
        <f aca="false">J26+J27</f>
        <v>2033.66</v>
      </c>
      <c r="K25" s="30" t="n">
        <f aca="false">K26+K27</f>
        <v>2033.66</v>
      </c>
      <c r="L25" s="30" t="n">
        <f aca="false">L26+L27</f>
        <v>2033.66</v>
      </c>
      <c r="M25" s="30" t="n">
        <f aca="false">M26+M27</f>
        <v>2033.66</v>
      </c>
      <c r="N25" s="30" t="n">
        <f aca="false">N26+N27</f>
        <v>2033.66</v>
      </c>
      <c r="O25" s="30" t="n">
        <f aca="false">O26+O27</f>
        <v>2033.66</v>
      </c>
      <c r="P25" s="30" t="n">
        <f aca="false">P26+P27</f>
        <v>2033.66</v>
      </c>
      <c r="Q25" s="30" t="n">
        <f aca="false">Q26+Q27</f>
        <v>2033.66</v>
      </c>
      <c r="R25" s="30" t="n">
        <f aca="false">R26+R27</f>
        <v>2033.66</v>
      </c>
      <c r="S25" s="30" t="n">
        <f aca="false">S26+S27</f>
        <v>2033.66</v>
      </c>
      <c r="T25" s="30" t="n">
        <f aca="false">T26+T27</f>
        <v>2033.66</v>
      </c>
      <c r="U25" s="30" t="n">
        <f aca="false">U26+U27</f>
        <v>2033.66</v>
      </c>
      <c r="V25" s="30" t="n">
        <f aca="false">V26+V27</f>
        <v>2033.66</v>
      </c>
      <c r="W25" s="30" t="n">
        <f aca="false">W26+W27</f>
        <v>2033.66</v>
      </c>
      <c r="X25" s="30" t="n">
        <f aca="false">X26+X27</f>
        <v>1873.51</v>
      </c>
      <c r="Y25" s="14" t="n">
        <f aca="false">X25/F25*100</f>
        <v>92.1250356500103</v>
      </c>
    </row>
    <row r="26" s="37" customFormat="true" ht="15.75" hidden="false" customHeight="false" outlineLevel="6" collapsed="false">
      <c r="A26" s="31" t="s">
        <v>32</v>
      </c>
      <c r="B26" s="32" t="s">
        <v>37</v>
      </c>
      <c r="C26" s="32" t="s">
        <v>39</v>
      </c>
      <c r="D26" s="32" t="s">
        <v>33</v>
      </c>
      <c r="E26" s="32"/>
      <c r="F26" s="33" t="n">
        <v>2033.66</v>
      </c>
      <c r="G26" s="33" t="n">
        <v>2033.66</v>
      </c>
      <c r="H26" s="33" t="n">
        <v>2033.66</v>
      </c>
      <c r="I26" s="33" t="n">
        <v>2033.66</v>
      </c>
      <c r="J26" s="33" t="n">
        <v>2033.66</v>
      </c>
      <c r="K26" s="33" t="n">
        <v>2033.66</v>
      </c>
      <c r="L26" s="33" t="n">
        <v>2033.66</v>
      </c>
      <c r="M26" s="33" t="n">
        <v>2033.66</v>
      </c>
      <c r="N26" s="33" t="n">
        <v>2033.66</v>
      </c>
      <c r="O26" s="33" t="n">
        <v>2033.66</v>
      </c>
      <c r="P26" s="33" t="n">
        <v>2033.66</v>
      </c>
      <c r="Q26" s="33" t="n">
        <v>2033.66</v>
      </c>
      <c r="R26" s="33" t="n">
        <v>2033.66</v>
      </c>
      <c r="S26" s="33" t="n">
        <v>2033.66</v>
      </c>
      <c r="T26" s="33" t="n">
        <v>2033.66</v>
      </c>
      <c r="U26" s="33" t="n">
        <v>2033.66</v>
      </c>
      <c r="V26" s="33" t="n">
        <v>2033.66</v>
      </c>
      <c r="W26" s="33" t="n">
        <v>2033.66</v>
      </c>
      <c r="X26" s="33" t="n">
        <v>1873.51</v>
      </c>
      <c r="Y26" s="14" t="n">
        <f aca="false">X26/F26*100</f>
        <v>92.1250356500103</v>
      </c>
    </row>
    <row r="27" s="37" customFormat="true" ht="31.5" hidden="false" customHeight="false" outlineLevel="6" collapsed="false">
      <c r="A27" s="31" t="s">
        <v>34</v>
      </c>
      <c r="B27" s="32" t="s">
        <v>37</v>
      </c>
      <c r="C27" s="32" t="s">
        <v>39</v>
      </c>
      <c r="D27" s="32" t="s">
        <v>35</v>
      </c>
      <c r="E27" s="32"/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14" t="n">
        <v>0</v>
      </c>
    </row>
    <row r="28" s="37" customFormat="true" ht="20.25" hidden="false" customHeight="true" outlineLevel="6" collapsed="false">
      <c r="A28" s="28" t="s">
        <v>40</v>
      </c>
      <c r="B28" s="29" t="s">
        <v>37</v>
      </c>
      <c r="C28" s="29" t="s">
        <v>39</v>
      </c>
      <c r="D28" s="29" t="s">
        <v>41</v>
      </c>
      <c r="E28" s="29"/>
      <c r="F28" s="30" t="n">
        <f aca="false">F29+F30</f>
        <v>0</v>
      </c>
      <c r="G28" s="30" t="n">
        <f aca="false">G29+G30</f>
        <v>0</v>
      </c>
      <c r="H28" s="30" t="n">
        <f aca="false">H29+H30</f>
        <v>0</v>
      </c>
      <c r="I28" s="30" t="n">
        <f aca="false">I29+I30</f>
        <v>0</v>
      </c>
      <c r="J28" s="30" t="n">
        <f aca="false">J29+J30</f>
        <v>0</v>
      </c>
      <c r="K28" s="30" t="n">
        <f aca="false">K29+K30</f>
        <v>0</v>
      </c>
      <c r="L28" s="30" t="n">
        <f aca="false">L29+L30</f>
        <v>0</v>
      </c>
      <c r="M28" s="30" t="n">
        <f aca="false">M29+M30</f>
        <v>0</v>
      </c>
      <c r="N28" s="30" t="n">
        <f aca="false">N29+N30</f>
        <v>0</v>
      </c>
      <c r="O28" s="30" t="n">
        <f aca="false">O29+O30</f>
        <v>0</v>
      </c>
      <c r="P28" s="30" t="n">
        <f aca="false">P29+P30</f>
        <v>0</v>
      </c>
      <c r="Q28" s="30" t="n">
        <f aca="false">Q29+Q30</f>
        <v>0</v>
      </c>
      <c r="R28" s="30" t="n">
        <f aca="false">R29+R30</f>
        <v>0</v>
      </c>
      <c r="S28" s="30" t="n">
        <f aca="false">S29+S30</f>
        <v>0</v>
      </c>
      <c r="T28" s="30" t="n">
        <f aca="false">T29+T30</f>
        <v>0</v>
      </c>
      <c r="U28" s="30" t="n">
        <f aca="false">U29+U30</f>
        <v>0</v>
      </c>
      <c r="V28" s="30" t="n">
        <f aca="false">V29+V30</f>
        <v>0</v>
      </c>
      <c r="W28" s="30" t="n">
        <f aca="false">W29+W30</f>
        <v>0</v>
      </c>
      <c r="X28" s="30" t="n">
        <f aca="false">X29+X30</f>
        <v>0</v>
      </c>
      <c r="Y28" s="14" t="n">
        <v>0</v>
      </c>
    </row>
    <row r="29" s="37" customFormat="true" ht="31.5" hidden="false" customHeight="false" outlineLevel="6" collapsed="false">
      <c r="A29" s="31" t="s">
        <v>42</v>
      </c>
      <c r="B29" s="32" t="s">
        <v>37</v>
      </c>
      <c r="C29" s="32" t="s">
        <v>39</v>
      </c>
      <c r="D29" s="32" t="s">
        <v>43</v>
      </c>
      <c r="E29" s="32"/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14" t="n">
        <v>0</v>
      </c>
    </row>
    <row r="30" s="37" customFormat="true" ht="31.5" hidden="false" customHeight="false" outlineLevel="6" collapsed="false">
      <c r="A30" s="31" t="s">
        <v>44</v>
      </c>
      <c r="B30" s="32" t="s">
        <v>37</v>
      </c>
      <c r="C30" s="32" t="s">
        <v>39</v>
      </c>
      <c r="D30" s="32" t="s">
        <v>45</v>
      </c>
      <c r="E30" s="32"/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14" t="n">
        <v>0</v>
      </c>
    </row>
    <row r="31" s="37" customFormat="true" ht="15.75" hidden="false" customHeight="false" outlineLevel="6" collapsed="false">
      <c r="A31" s="28" t="s">
        <v>46</v>
      </c>
      <c r="B31" s="29" t="s">
        <v>37</v>
      </c>
      <c r="C31" s="29" t="s">
        <v>39</v>
      </c>
      <c r="D31" s="29" t="s">
        <v>47</v>
      </c>
      <c r="E31" s="29"/>
      <c r="F31" s="30" t="n">
        <f aca="false">F32+F33</f>
        <v>5</v>
      </c>
      <c r="G31" s="30" t="n">
        <f aca="false">G32+G33</f>
        <v>5</v>
      </c>
      <c r="H31" s="30" t="n">
        <f aca="false">H32+H33</f>
        <v>5</v>
      </c>
      <c r="I31" s="30" t="n">
        <f aca="false">I32+I33</f>
        <v>5</v>
      </c>
      <c r="J31" s="30" t="n">
        <f aca="false">J32+J33</f>
        <v>5</v>
      </c>
      <c r="K31" s="30" t="n">
        <f aca="false">K32+K33</f>
        <v>5</v>
      </c>
      <c r="L31" s="30" t="n">
        <f aca="false">L32+L33</f>
        <v>5</v>
      </c>
      <c r="M31" s="30" t="n">
        <f aca="false">M32+M33</f>
        <v>5</v>
      </c>
      <c r="N31" s="30" t="n">
        <f aca="false">N32+N33</f>
        <v>5</v>
      </c>
      <c r="O31" s="30" t="n">
        <f aca="false">O32+O33</f>
        <v>5</v>
      </c>
      <c r="P31" s="30" t="n">
        <f aca="false">P32+P33</f>
        <v>5</v>
      </c>
      <c r="Q31" s="30" t="n">
        <f aca="false">Q32+Q33</f>
        <v>5</v>
      </c>
      <c r="R31" s="30" t="n">
        <f aca="false">R32+R33</f>
        <v>5</v>
      </c>
      <c r="S31" s="30" t="n">
        <f aca="false">S32+S33</f>
        <v>5</v>
      </c>
      <c r="T31" s="30" t="n">
        <f aca="false">T32+T33</f>
        <v>5</v>
      </c>
      <c r="U31" s="30" t="n">
        <f aca="false">U32+U33</f>
        <v>5</v>
      </c>
      <c r="V31" s="30" t="n">
        <f aca="false">V32+V33</f>
        <v>5</v>
      </c>
      <c r="W31" s="30" t="n">
        <f aca="false">W32+W33</f>
        <v>5</v>
      </c>
      <c r="X31" s="30" t="n">
        <f aca="false">X32+X33</f>
        <v>2.22</v>
      </c>
      <c r="Y31" s="14" t="n">
        <f aca="false">X31/F31*100</f>
        <v>44.4</v>
      </c>
    </row>
    <row r="32" s="37" customFormat="true" ht="21.75" hidden="false" customHeight="true" outlineLevel="6" collapsed="false">
      <c r="A32" s="31" t="s">
        <v>48</v>
      </c>
      <c r="B32" s="32" t="s">
        <v>37</v>
      </c>
      <c r="C32" s="32" t="s">
        <v>39</v>
      </c>
      <c r="D32" s="32" t="s">
        <v>49</v>
      </c>
      <c r="E32" s="32"/>
      <c r="F32" s="33" t="n">
        <v>2.4</v>
      </c>
      <c r="G32" s="33" t="n">
        <v>2.4</v>
      </c>
      <c r="H32" s="33" t="n">
        <v>2.4</v>
      </c>
      <c r="I32" s="33" t="n">
        <v>2.4</v>
      </c>
      <c r="J32" s="33" t="n">
        <v>2.4</v>
      </c>
      <c r="K32" s="33" t="n">
        <v>2.4</v>
      </c>
      <c r="L32" s="33" t="n">
        <v>2.4</v>
      </c>
      <c r="M32" s="33" t="n">
        <v>2.4</v>
      </c>
      <c r="N32" s="33" t="n">
        <v>2.4</v>
      </c>
      <c r="O32" s="33" t="n">
        <v>2.4</v>
      </c>
      <c r="P32" s="33" t="n">
        <v>2.4</v>
      </c>
      <c r="Q32" s="33" t="n">
        <v>2.4</v>
      </c>
      <c r="R32" s="33" t="n">
        <v>2.4</v>
      </c>
      <c r="S32" s="33" t="n">
        <v>2.4</v>
      </c>
      <c r="T32" s="33" t="n">
        <v>2.4</v>
      </c>
      <c r="U32" s="33" t="n">
        <v>2.4</v>
      </c>
      <c r="V32" s="33" t="n">
        <v>2.4</v>
      </c>
      <c r="W32" s="33" t="n">
        <v>2.4</v>
      </c>
      <c r="X32" s="33" t="n">
        <v>1.05</v>
      </c>
      <c r="Y32" s="14" t="n">
        <f aca="false">X32/F32*100</f>
        <v>43.75</v>
      </c>
    </row>
    <row r="33" s="37" customFormat="true" ht="15.75" hidden="false" customHeight="false" outlineLevel="6" collapsed="false">
      <c r="A33" s="31" t="s">
        <v>50</v>
      </c>
      <c r="B33" s="32" t="s">
        <v>37</v>
      </c>
      <c r="C33" s="32" t="s">
        <v>39</v>
      </c>
      <c r="D33" s="32" t="s">
        <v>51</v>
      </c>
      <c r="E33" s="32"/>
      <c r="F33" s="33" t="n">
        <v>2.6</v>
      </c>
      <c r="G33" s="33" t="n">
        <v>2.6</v>
      </c>
      <c r="H33" s="33" t="n">
        <v>2.6</v>
      </c>
      <c r="I33" s="33" t="n">
        <v>2.6</v>
      </c>
      <c r="J33" s="33" t="n">
        <v>2.6</v>
      </c>
      <c r="K33" s="33" t="n">
        <v>2.6</v>
      </c>
      <c r="L33" s="33" t="n">
        <v>2.6</v>
      </c>
      <c r="M33" s="33" t="n">
        <v>2.6</v>
      </c>
      <c r="N33" s="33" t="n">
        <v>2.6</v>
      </c>
      <c r="O33" s="33" t="n">
        <v>2.6</v>
      </c>
      <c r="P33" s="33" t="n">
        <v>2.6</v>
      </c>
      <c r="Q33" s="33" t="n">
        <v>2.6</v>
      </c>
      <c r="R33" s="33" t="n">
        <v>2.6</v>
      </c>
      <c r="S33" s="33" t="n">
        <v>2.6</v>
      </c>
      <c r="T33" s="33" t="n">
        <v>2.6</v>
      </c>
      <c r="U33" s="33" t="n">
        <v>2.6</v>
      </c>
      <c r="V33" s="33" t="n">
        <v>2.6</v>
      </c>
      <c r="W33" s="33" t="n">
        <v>2.6</v>
      </c>
      <c r="X33" s="33" t="n">
        <v>1.17</v>
      </c>
      <c r="Y33" s="14" t="n">
        <f aca="false">X33/F33*100</f>
        <v>45</v>
      </c>
    </row>
    <row r="34" customFormat="false" ht="32.25" hidden="false" customHeight="true" outlineLevel="6" collapsed="false">
      <c r="A34" s="25" t="s">
        <v>52</v>
      </c>
      <c r="B34" s="26" t="s">
        <v>37</v>
      </c>
      <c r="C34" s="26" t="s">
        <v>53</v>
      </c>
      <c r="D34" s="26" t="s">
        <v>18</v>
      </c>
      <c r="E34" s="26"/>
      <c r="F34" s="27" t="n">
        <f aca="false">F35</f>
        <v>1348.44</v>
      </c>
      <c r="G34" s="27" t="n">
        <f aca="false">G35</f>
        <v>1348.44</v>
      </c>
      <c r="H34" s="27" t="n">
        <f aca="false">H35</f>
        <v>1348.44</v>
      </c>
      <c r="I34" s="27" t="n">
        <f aca="false">I35</f>
        <v>1348.44</v>
      </c>
      <c r="J34" s="27" t="n">
        <f aca="false">J35</f>
        <v>1348.44</v>
      </c>
      <c r="K34" s="27" t="n">
        <f aca="false">K35</f>
        <v>1348.44</v>
      </c>
      <c r="L34" s="27" t="n">
        <f aca="false">L35</f>
        <v>1348.44</v>
      </c>
      <c r="M34" s="27" t="n">
        <f aca="false">M35</f>
        <v>1348.44</v>
      </c>
      <c r="N34" s="27" t="n">
        <f aca="false">N35</f>
        <v>1348.44</v>
      </c>
      <c r="O34" s="27" t="n">
        <f aca="false">O35</f>
        <v>1348.44</v>
      </c>
      <c r="P34" s="27" t="n">
        <f aca="false">P35</f>
        <v>1348.44</v>
      </c>
      <c r="Q34" s="27" t="n">
        <f aca="false">Q35</f>
        <v>1348.44</v>
      </c>
      <c r="R34" s="27" t="n">
        <f aca="false">R35</f>
        <v>1348.44</v>
      </c>
      <c r="S34" s="27" t="n">
        <f aca="false">S35</f>
        <v>1348.44</v>
      </c>
      <c r="T34" s="27" t="n">
        <f aca="false">T35</f>
        <v>1348.44</v>
      </c>
      <c r="U34" s="27" t="n">
        <f aca="false">U35</f>
        <v>1348.44</v>
      </c>
      <c r="V34" s="27" t="n">
        <f aca="false">V35</f>
        <v>1348.44</v>
      </c>
      <c r="W34" s="27" t="n">
        <f aca="false">W35</f>
        <v>1348.44</v>
      </c>
      <c r="X34" s="27" t="n">
        <f aca="false">X35</f>
        <v>1330.89</v>
      </c>
      <c r="Y34" s="14" t="n">
        <f aca="false">X34/F34*100</f>
        <v>98.6984960398683</v>
      </c>
    </row>
    <row r="35" s="39" customFormat="true" ht="31.5" hidden="false" customHeight="false" outlineLevel="6" collapsed="false">
      <c r="A35" s="28" t="s">
        <v>30</v>
      </c>
      <c r="B35" s="29" t="s">
        <v>37</v>
      </c>
      <c r="C35" s="29" t="s">
        <v>53</v>
      </c>
      <c r="D35" s="29" t="s">
        <v>31</v>
      </c>
      <c r="E35" s="29"/>
      <c r="F35" s="30" t="n">
        <f aca="false">F36+F37</f>
        <v>1348.44</v>
      </c>
      <c r="G35" s="30" t="n">
        <f aca="false">G36+G37</f>
        <v>1348.44</v>
      </c>
      <c r="H35" s="30" t="n">
        <f aca="false">H36+H37</f>
        <v>1348.44</v>
      </c>
      <c r="I35" s="30" t="n">
        <f aca="false">I36+I37</f>
        <v>1348.44</v>
      </c>
      <c r="J35" s="30" t="n">
        <f aca="false">J36+J37</f>
        <v>1348.44</v>
      </c>
      <c r="K35" s="30" t="n">
        <f aca="false">K36+K37</f>
        <v>1348.44</v>
      </c>
      <c r="L35" s="30" t="n">
        <f aca="false">L36+L37</f>
        <v>1348.44</v>
      </c>
      <c r="M35" s="30" t="n">
        <f aca="false">M36+M37</f>
        <v>1348.44</v>
      </c>
      <c r="N35" s="30" t="n">
        <f aca="false">N36+N37</f>
        <v>1348.44</v>
      </c>
      <c r="O35" s="30" t="n">
        <f aca="false">O36+O37</f>
        <v>1348.44</v>
      </c>
      <c r="P35" s="30" t="n">
        <f aca="false">P36+P37</f>
        <v>1348.44</v>
      </c>
      <c r="Q35" s="30" t="n">
        <f aca="false">Q36+Q37</f>
        <v>1348.44</v>
      </c>
      <c r="R35" s="30" t="n">
        <f aca="false">R36+R37</f>
        <v>1348.44</v>
      </c>
      <c r="S35" s="30" t="n">
        <f aca="false">S36+S37</f>
        <v>1348.44</v>
      </c>
      <c r="T35" s="30" t="n">
        <f aca="false">T36+T37</f>
        <v>1348.44</v>
      </c>
      <c r="U35" s="30" t="n">
        <f aca="false">U36+U37</f>
        <v>1348.44</v>
      </c>
      <c r="V35" s="30" t="n">
        <f aca="false">V36+V37</f>
        <v>1348.44</v>
      </c>
      <c r="W35" s="30" t="n">
        <f aca="false">W36+W37</f>
        <v>1348.44</v>
      </c>
      <c r="X35" s="30" t="n">
        <f aca="false">X36+X37</f>
        <v>1330.89</v>
      </c>
      <c r="Y35" s="14" t="n">
        <f aca="false">X35/F35*100</f>
        <v>98.6984960398683</v>
      </c>
    </row>
    <row r="36" s="39" customFormat="true" ht="15.75" hidden="false" customHeight="false" outlineLevel="6" collapsed="false">
      <c r="A36" s="31" t="s">
        <v>32</v>
      </c>
      <c r="B36" s="32" t="s">
        <v>37</v>
      </c>
      <c r="C36" s="32" t="s">
        <v>53</v>
      </c>
      <c r="D36" s="32" t="s">
        <v>33</v>
      </c>
      <c r="E36" s="32"/>
      <c r="F36" s="33" t="n">
        <v>1348.44</v>
      </c>
      <c r="G36" s="33" t="n">
        <v>1348.44</v>
      </c>
      <c r="H36" s="33" t="n">
        <v>1348.44</v>
      </c>
      <c r="I36" s="33" t="n">
        <v>1348.44</v>
      </c>
      <c r="J36" s="33" t="n">
        <v>1348.44</v>
      </c>
      <c r="K36" s="33" t="n">
        <v>1348.44</v>
      </c>
      <c r="L36" s="33" t="n">
        <v>1348.44</v>
      </c>
      <c r="M36" s="33" t="n">
        <v>1348.44</v>
      </c>
      <c r="N36" s="33" t="n">
        <v>1348.44</v>
      </c>
      <c r="O36" s="33" t="n">
        <v>1348.44</v>
      </c>
      <c r="P36" s="33" t="n">
        <v>1348.44</v>
      </c>
      <c r="Q36" s="33" t="n">
        <v>1348.44</v>
      </c>
      <c r="R36" s="33" t="n">
        <v>1348.44</v>
      </c>
      <c r="S36" s="33" t="n">
        <v>1348.44</v>
      </c>
      <c r="T36" s="33" t="n">
        <v>1348.44</v>
      </c>
      <c r="U36" s="33" t="n">
        <v>1348.44</v>
      </c>
      <c r="V36" s="33" t="n">
        <v>1348.44</v>
      </c>
      <c r="W36" s="33" t="n">
        <v>1348.44</v>
      </c>
      <c r="X36" s="33" t="n">
        <v>1330.89</v>
      </c>
      <c r="Y36" s="14" t="n">
        <f aca="false">X36/F36*100</f>
        <v>98.6984960398683</v>
      </c>
    </row>
    <row r="37" s="39" customFormat="true" ht="31.5" hidden="false" customHeight="false" outlineLevel="6" collapsed="false">
      <c r="A37" s="31" t="s">
        <v>34</v>
      </c>
      <c r="B37" s="32" t="s">
        <v>37</v>
      </c>
      <c r="C37" s="32" t="s">
        <v>53</v>
      </c>
      <c r="D37" s="32" t="s">
        <v>35</v>
      </c>
      <c r="E37" s="32"/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14" t="n">
        <v>0</v>
      </c>
    </row>
    <row r="38" s="39" customFormat="true" ht="31.5" hidden="false" customHeight="true" outlineLevel="6" collapsed="false">
      <c r="A38" s="25" t="s">
        <v>54</v>
      </c>
      <c r="B38" s="26" t="s">
        <v>37</v>
      </c>
      <c r="C38" s="26" t="s">
        <v>55</v>
      </c>
      <c r="D38" s="26" t="s">
        <v>18</v>
      </c>
      <c r="E38" s="26"/>
      <c r="F38" s="27" t="n">
        <f aca="false">F39</f>
        <v>192</v>
      </c>
      <c r="G38" s="27" t="n">
        <f aca="false">G39</f>
        <v>193</v>
      </c>
      <c r="H38" s="27" t="n">
        <f aca="false">H39</f>
        <v>194</v>
      </c>
      <c r="I38" s="27" t="n">
        <f aca="false">I39</f>
        <v>195</v>
      </c>
      <c r="J38" s="27" t="n">
        <f aca="false">J39</f>
        <v>196</v>
      </c>
      <c r="K38" s="27" t="n">
        <f aca="false">K39</f>
        <v>197</v>
      </c>
      <c r="L38" s="27" t="n">
        <f aca="false">L39</f>
        <v>198</v>
      </c>
      <c r="M38" s="27" t="n">
        <f aca="false">M39</f>
        <v>199</v>
      </c>
      <c r="N38" s="27" t="n">
        <f aca="false">N39</f>
        <v>200</v>
      </c>
      <c r="O38" s="27" t="n">
        <f aca="false">O39</f>
        <v>201</v>
      </c>
      <c r="P38" s="27" t="n">
        <f aca="false">P39</f>
        <v>202</v>
      </c>
      <c r="Q38" s="27" t="n">
        <f aca="false">Q39</f>
        <v>203</v>
      </c>
      <c r="R38" s="27" t="n">
        <f aca="false">R39</f>
        <v>204</v>
      </c>
      <c r="S38" s="27" t="n">
        <f aca="false">S39</f>
        <v>205</v>
      </c>
      <c r="T38" s="27" t="n">
        <f aca="false">T39</f>
        <v>206</v>
      </c>
      <c r="U38" s="27" t="n">
        <f aca="false">U39</f>
        <v>207</v>
      </c>
      <c r="V38" s="27" t="n">
        <f aca="false">V39</f>
        <v>208</v>
      </c>
      <c r="W38" s="27" t="n">
        <f aca="false">W39</f>
        <v>209</v>
      </c>
      <c r="X38" s="27" t="n">
        <f aca="false">X39</f>
        <v>191</v>
      </c>
      <c r="Y38" s="14" t="n">
        <f aca="false">X38/F38*100</f>
        <v>99.4791666666667</v>
      </c>
    </row>
    <row r="39" s="39" customFormat="true" ht="31.5" hidden="false" customHeight="false" outlineLevel="6" collapsed="false">
      <c r="A39" s="28" t="s">
        <v>56</v>
      </c>
      <c r="B39" s="29" t="s">
        <v>37</v>
      </c>
      <c r="C39" s="29" t="s">
        <v>55</v>
      </c>
      <c r="D39" s="29" t="s">
        <v>57</v>
      </c>
      <c r="E39" s="29"/>
      <c r="F39" s="30" t="n">
        <f aca="false">F40</f>
        <v>192</v>
      </c>
      <c r="G39" s="30" t="n">
        <f aca="false">G40</f>
        <v>193</v>
      </c>
      <c r="H39" s="30" t="n">
        <f aca="false">H40</f>
        <v>194</v>
      </c>
      <c r="I39" s="30" t="n">
        <f aca="false">I40</f>
        <v>195</v>
      </c>
      <c r="J39" s="30" t="n">
        <f aca="false">J40</f>
        <v>196</v>
      </c>
      <c r="K39" s="30" t="n">
        <f aca="false">K40</f>
        <v>197</v>
      </c>
      <c r="L39" s="30" t="n">
        <f aca="false">L40</f>
        <v>198</v>
      </c>
      <c r="M39" s="30" t="n">
        <f aca="false">M40</f>
        <v>199</v>
      </c>
      <c r="N39" s="30" t="n">
        <f aca="false">N40</f>
        <v>200</v>
      </c>
      <c r="O39" s="30" t="n">
        <f aca="false">O40</f>
        <v>201</v>
      </c>
      <c r="P39" s="30" t="n">
        <f aca="false">P40</f>
        <v>202</v>
      </c>
      <c r="Q39" s="30" t="n">
        <f aca="false">Q40</f>
        <v>203</v>
      </c>
      <c r="R39" s="30" t="n">
        <f aca="false">R40</f>
        <v>204</v>
      </c>
      <c r="S39" s="30" t="n">
        <f aca="false">S40</f>
        <v>205</v>
      </c>
      <c r="T39" s="30" t="n">
        <f aca="false">T40</f>
        <v>206</v>
      </c>
      <c r="U39" s="30" t="n">
        <f aca="false">U40</f>
        <v>207</v>
      </c>
      <c r="V39" s="30" t="n">
        <f aca="false">V40</f>
        <v>208</v>
      </c>
      <c r="W39" s="30" t="n">
        <f aca="false">W40</f>
        <v>209</v>
      </c>
      <c r="X39" s="30" t="n">
        <f aca="false">X40</f>
        <v>191</v>
      </c>
      <c r="Y39" s="14" t="n">
        <f aca="false">X39/F39*100</f>
        <v>99.4791666666667</v>
      </c>
    </row>
    <row r="40" s="39" customFormat="true" ht="31.5" hidden="false" customHeight="false" outlineLevel="6" collapsed="false">
      <c r="A40" s="31" t="s">
        <v>58</v>
      </c>
      <c r="B40" s="32" t="s">
        <v>37</v>
      </c>
      <c r="C40" s="32" t="s">
        <v>55</v>
      </c>
      <c r="D40" s="32" t="s">
        <v>59</v>
      </c>
      <c r="E40" s="32"/>
      <c r="F40" s="33" t="n">
        <v>192</v>
      </c>
      <c r="G40" s="33" t="n">
        <v>193</v>
      </c>
      <c r="H40" s="33" t="n">
        <v>194</v>
      </c>
      <c r="I40" s="33" t="n">
        <v>195</v>
      </c>
      <c r="J40" s="33" t="n">
        <v>196</v>
      </c>
      <c r="K40" s="33" t="n">
        <v>197</v>
      </c>
      <c r="L40" s="33" t="n">
        <v>198</v>
      </c>
      <c r="M40" s="33" t="n">
        <v>199</v>
      </c>
      <c r="N40" s="33" t="n">
        <v>200</v>
      </c>
      <c r="O40" s="33" t="n">
        <v>201</v>
      </c>
      <c r="P40" s="33" t="n">
        <v>202</v>
      </c>
      <c r="Q40" s="33" t="n">
        <v>203</v>
      </c>
      <c r="R40" s="33" t="n">
        <v>204</v>
      </c>
      <c r="S40" s="33" t="n">
        <v>205</v>
      </c>
      <c r="T40" s="33" t="n">
        <v>206</v>
      </c>
      <c r="U40" s="33" t="n">
        <v>207</v>
      </c>
      <c r="V40" s="33" t="n">
        <v>208</v>
      </c>
      <c r="W40" s="33" t="n">
        <v>209</v>
      </c>
      <c r="X40" s="33" t="n">
        <v>191</v>
      </c>
      <c r="Y40" s="14" t="n">
        <f aca="false">X40/F40*100</f>
        <v>99.4791666666667</v>
      </c>
    </row>
    <row r="41" s="39" customFormat="true" ht="49.5" hidden="false" customHeight="true" outlineLevel="3" collapsed="false">
      <c r="A41" s="34" t="s">
        <v>60</v>
      </c>
      <c r="B41" s="35" t="s">
        <v>61</v>
      </c>
      <c r="C41" s="35" t="s">
        <v>17</v>
      </c>
      <c r="D41" s="35" t="s">
        <v>18</v>
      </c>
      <c r="E41" s="35"/>
      <c r="F41" s="36" t="n">
        <f aca="false">F42</f>
        <v>6498.66</v>
      </c>
      <c r="G41" s="36" t="n">
        <f aca="false">G42</f>
        <v>6498.66</v>
      </c>
      <c r="H41" s="36" t="n">
        <f aca="false">H42</f>
        <v>6498.66</v>
      </c>
      <c r="I41" s="36" t="n">
        <f aca="false">I42</f>
        <v>6498.66</v>
      </c>
      <c r="J41" s="36" t="n">
        <f aca="false">J42</f>
        <v>6498.66</v>
      </c>
      <c r="K41" s="36" t="n">
        <f aca="false">K42</f>
        <v>6498.66</v>
      </c>
      <c r="L41" s="36" t="n">
        <f aca="false">L42</f>
        <v>6498.66</v>
      </c>
      <c r="M41" s="36" t="n">
        <f aca="false">M42</f>
        <v>6498.66</v>
      </c>
      <c r="N41" s="36" t="n">
        <f aca="false">N42</f>
        <v>6498.66</v>
      </c>
      <c r="O41" s="36" t="n">
        <f aca="false">O42</f>
        <v>6498.66</v>
      </c>
      <c r="P41" s="36" t="n">
        <f aca="false">P42</f>
        <v>6498.66</v>
      </c>
      <c r="Q41" s="36" t="n">
        <f aca="false">Q42</f>
        <v>6498.66</v>
      </c>
      <c r="R41" s="36" t="n">
        <f aca="false">R42</f>
        <v>6498.66</v>
      </c>
      <c r="S41" s="36" t="n">
        <f aca="false">S42</f>
        <v>6498.66</v>
      </c>
      <c r="T41" s="36" t="n">
        <f aca="false">T42</f>
        <v>6498.66</v>
      </c>
      <c r="U41" s="36" t="n">
        <f aca="false">U42</f>
        <v>6498.66</v>
      </c>
      <c r="V41" s="36" t="n">
        <f aca="false">V42</f>
        <v>6498.66</v>
      </c>
      <c r="W41" s="36" t="n">
        <f aca="false">W42</f>
        <v>6498.66</v>
      </c>
      <c r="X41" s="36" t="n">
        <f aca="false">X42</f>
        <v>6141.32</v>
      </c>
      <c r="Y41" s="14" t="n">
        <f aca="false">X41/F41*100</f>
        <v>94.501327966073</v>
      </c>
    </row>
    <row r="42" s="39" customFormat="true" ht="33.75" hidden="false" customHeight="true" outlineLevel="3" collapsed="false">
      <c r="A42" s="22" t="s">
        <v>24</v>
      </c>
      <c r="B42" s="23" t="s">
        <v>61</v>
      </c>
      <c r="C42" s="23" t="s">
        <v>25</v>
      </c>
      <c r="D42" s="23" t="s">
        <v>18</v>
      </c>
      <c r="E42" s="23"/>
      <c r="F42" s="24" t="n">
        <f aca="false">F43</f>
        <v>6498.66</v>
      </c>
      <c r="G42" s="24" t="n">
        <f aca="false">G43</f>
        <v>6498.66</v>
      </c>
      <c r="H42" s="24" t="n">
        <f aca="false">H43</f>
        <v>6498.66</v>
      </c>
      <c r="I42" s="24" t="n">
        <f aca="false">I43</f>
        <v>6498.66</v>
      </c>
      <c r="J42" s="24" t="n">
        <f aca="false">J43</f>
        <v>6498.66</v>
      </c>
      <c r="K42" s="24" t="n">
        <f aca="false">K43</f>
        <v>6498.66</v>
      </c>
      <c r="L42" s="24" t="n">
        <f aca="false">L43</f>
        <v>6498.66</v>
      </c>
      <c r="M42" s="24" t="n">
        <f aca="false">M43</f>
        <v>6498.66</v>
      </c>
      <c r="N42" s="24" t="n">
        <f aca="false">N43</f>
        <v>6498.66</v>
      </c>
      <c r="O42" s="24" t="n">
        <f aca="false">O43</f>
        <v>6498.66</v>
      </c>
      <c r="P42" s="24" t="n">
        <f aca="false">P43</f>
        <v>6498.66</v>
      </c>
      <c r="Q42" s="24" t="n">
        <f aca="false">Q43</f>
        <v>6498.66</v>
      </c>
      <c r="R42" s="24" t="n">
        <f aca="false">R43</f>
        <v>6498.66</v>
      </c>
      <c r="S42" s="24" t="n">
        <f aca="false">S43</f>
        <v>6498.66</v>
      </c>
      <c r="T42" s="24" t="n">
        <f aca="false">T43</f>
        <v>6498.66</v>
      </c>
      <c r="U42" s="24" t="n">
        <f aca="false">U43</f>
        <v>6498.66</v>
      </c>
      <c r="V42" s="24" t="n">
        <f aca="false">V43</f>
        <v>6498.66</v>
      </c>
      <c r="W42" s="24" t="n">
        <f aca="false">W43</f>
        <v>6498.66</v>
      </c>
      <c r="X42" s="24" t="n">
        <f aca="false">X43</f>
        <v>6141.32</v>
      </c>
      <c r="Y42" s="14" t="n">
        <f aca="false">X42/F42*100</f>
        <v>94.501327966073</v>
      </c>
    </row>
    <row r="43" s="39" customFormat="true" ht="37.5" hidden="false" customHeight="true" outlineLevel="3" collapsed="false">
      <c r="A43" s="22" t="s">
        <v>26</v>
      </c>
      <c r="B43" s="23" t="s">
        <v>61</v>
      </c>
      <c r="C43" s="23" t="s">
        <v>27</v>
      </c>
      <c r="D43" s="23" t="s">
        <v>18</v>
      </c>
      <c r="E43" s="23"/>
      <c r="F43" s="24" t="n">
        <f aca="false">F44</f>
        <v>6498.66</v>
      </c>
      <c r="G43" s="24" t="n">
        <f aca="false">G44</f>
        <v>6498.66</v>
      </c>
      <c r="H43" s="24" t="n">
        <f aca="false">H44</f>
        <v>6498.66</v>
      </c>
      <c r="I43" s="24" t="n">
        <f aca="false">I44</f>
        <v>6498.66</v>
      </c>
      <c r="J43" s="24" t="n">
        <f aca="false">J44</f>
        <v>6498.66</v>
      </c>
      <c r="K43" s="24" t="n">
        <f aca="false">K44</f>
        <v>6498.66</v>
      </c>
      <c r="L43" s="24" t="n">
        <f aca="false">L44</f>
        <v>6498.66</v>
      </c>
      <c r="M43" s="24" t="n">
        <f aca="false">M44</f>
        <v>6498.66</v>
      </c>
      <c r="N43" s="24" t="n">
        <f aca="false">N44</f>
        <v>6498.66</v>
      </c>
      <c r="O43" s="24" t="n">
        <f aca="false">O44</f>
        <v>6498.66</v>
      </c>
      <c r="P43" s="24" t="n">
        <f aca="false">P44</f>
        <v>6498.66</v>
      </c>
      <c r="Q43" s="24" t="n">
        <f aca="false">Q44</f>
        <v>6498.66</v>
      </c>
      <c r="R43" s="24" t="n">
        <f aca="false">R44</f>
        <v>6498.66</v>
      </c>
      <c r="S43" s="24" t="n">
        <f aca="false">S44</f>
        <v>6498.66</v>
      </c>
      <c r="T43" s="24" t="n">
        <f aca="false">T44</f>
        <v>6498.66</v>
      </c>
      <c r="U43" s="24" t="n">
        <f aca="false">U44</f>
        <v>6498.66</v>
      </c>
      <c r="V43" s="24" t="n">
        <f aca="false">V44</f>
        <v>6498.66</v>
      </c>
      <c r="W43" s="24" t="n">
        <f aca="false">W44</f>
        <v>6498.66</v>
      </c>
      <c r="X43" s="24" t="n">
        <f aca="false">X44</f>
        <v>6141.32</v>
      </c>
      <c r="Y43" s="14" t="n">
        <f aca="false">X43/F43*100</f>
        <v>94.501327966073</v>
      </c>
    </row>
    <row r="44" s="39" customFormat="true" ht="47.25" hidden="false" customHeight="false" outlineLevel="4" collapsed="false">
      <c r="A44" s="38" t="s">
        <v>38</v>
      </c>
      <c r="B44" s="26" t="s">
        <v>61</v>
      </c>
      <c r="C44" s="26" t="s">
        <v>39</v>
      </c>
      <c r="D44" s="26" t="s">
        <v>18</v>
      </c>
      <c r="E44" s="26"/>
      <c r="F44" s="27" t="n">
        <f aca="false">F45+F48+F51</f>
        <v>6498.66</v>
      </c>
      <c r="G44" s="27" t="n">
        <f aca="false">G45+G48+G51</f>
        <v>6498.66</v>
      </c>
      <c r="H44" s="27" t="n">
        <f aca="false">H45+H48+H51</f>
        <v>6498.66</v>
      </c>
      <c r="I44" s="27" t="n">
        <f aca="false">I45+I48+I51</f>
        <v>6498.66</v>
      </c>
      <c r="J44" s="27" t="n">
        <f aca="false">J45+J48+J51</f>
        <v>6498.66</v>
      </c>
      <c r="K44" s="27" t="n">
        <f aca="false">K45+K48+K51</f>
        <v>6498.66</v>
      </c>
      <c r="L44" s="27" t="n">
        <f aca="false">L45+L48+L51</f>
        <v>6498.66</v>
      </c>
      <c r="M44" s="27" t="n">
        <f aca="false">M45+M48+M51</f>
        <v>6498.66</v>
      </c>
      <c r="N44" s="27" t="n">
        <f aca="false">N45+N48+N51</f>
        <v>6498.66</v>
      </c>
      <c r="O44" s="27" t="n">
        <f aca="false">O45+O48+O51</f>
        <v>6498.66</v>
      </c>
      <c r="P44" s="27" t="n">
        <f aca="false">P45+P48+P51</f>
        <v>6498.66</v>
      </c>
      <c r="Q44" s="27" t="n">
        <f aca="false">Q45+Q48+Q51</f>
        <v>6498.66</v>
      </c>
      <c r="R44" s="27" t="n">
        <f aca="false">R45+R48+R51</f>
        <v>6498.66</v>
      </c>
      <c r="S44" s="27" t="n">
        <f aca="false">S45+S48+S51</f>
        <v>6498.66</v>
      </c>
      <c r="T44" s="27" t="n">
        <f aca="false">T45+T48+T51</f>
        <v>6498.66</v>
      </c>
      <c r="U44" s="27" t="n">
        <f aca="false">U45+U48+U51</f>
        <v>6498.66</v>
      </c>
      <c r="V44" s="27" t="n">
        <f aca="false">V45+V48+V51</f>
        <v>6498.66</v>
      </c>
      <c r="W44" s="27" t="n">
        <f aca="false">W45+W48+W51</f>
        <v>6498.66</v>
      </c>
      <c r="X44" s="27" t="n">
        <f aca="false">X45+X48+X51</f>
        <v>6141.32</v>
      </c>
      <c r="Y44" s="14" t="n">
        <f aca="false">X44/F44*100</f>
        <v>94.501327966073</v>
      </c>
    </row>
    <row r="45" s="39" customFormat="true" ht="31.5" hidden="false" customHeight="false" outlineLevel="5" collapsed="false">
      <c r="A45" s="28" t="s">
        <v>30</v>
      </c>
      <c r="B45" s="29" t="s">
        <v>61</v>
      </c>
      <c r="C45" s="29" t="s">
        <v>39</v>
      </c>
      <c r="D45" s="29" t="s">
        <v>31</v>
      </c>
      <c r="E45" s="29"/>
      <c r="F45" s="30" t="n">
        <f aca="false">F46+F47</f>
        <v>6339.66</v>
      </c>
      <c r="G45" s="30" t="n">
        <f aca="false">G46+G47</f>
        <v>6339.66</v>
      </c>
      <c r="H45" s="30" t="n">
        <f aca="false">H46+H47</f>
        <v>6339.66</v>
      </c>
      <c r="I45" s="30" t="n">
        <f aca="false">I46+I47</f>
        <v>6339.66</v>
      </c>
      <c r="J45" s="30" t="n">
        <f aca="false">J46+J47</f>
        <v>6339.66</v>
      </c>
      <c r="K45" s="30" t="n">
        <f aca="false">K46+K47</f>
        <v>6339.66</v>
      </c>
      <c r="L45" s="30" t="n">
        <f aca="false">L46+L47</f>
        <v>6339.66</v>
      </c>
      <c r="M45" s="30" t="n">
        <f aca="false">M46+M47</f>
        <v>6339.66</v>
      </c>
      <c r="N45" s="30" t="n">
        <f aca="false">N46+N47</f>
        <v>6339.66</v>
      </c>
      <c r="O45" s="30" t="n">
        <f aca="false">O46+O47</f>
        <v>6339.66</v>
      </c>
      <c r="P45" s="30" t="n">
        <f aca="false">P46+P47</f>
        <v>6339.66</v>
      </c>
      <c r="Q45" s="30" t="n">
        <f aca="false">Q46+Q47</f>
        <v>6339.66</v>
      </c>
      <c r="R45" s="30" t="n">
        <f aca="false">R46+R47</f>
        <v>6339.66</v>
      </c>
      <c r="S45" s="30" t="n">
        <f aca="false">S46+S47</f>
        <v>6339.66</v>
      </c>
      <c r="T45" s="30" t="n">
        <f aca="false">T46+T47</f>
        <v>6339.66</v>
      </c>
      <c r="U45" s="30" t="n">
        <f aca="false">U46+U47</f>
        <v>6339.66</v>
      </c>
      <c r="V45" s="30" t="n">
        <f aca="false">V46+V47</f>
        <v>6339.66</v>
      </c>
      <c r="W45" s="30" t="n">
        <f aca="false">W46+W47</f>
        <v>6339.66</v>
      </c>
      <c r="X45" s="30" t="n">
        <f aca="false">X46+X47</f>
        <v>6045</v>
      </c>
      <c r="Y45" s="14" t="n">
        <f aca="false">X45/F45*100</f>
        <v>95.3521166750268</v>
      </c>
    </row>
    <row r="46" s="39" customFormat="true" ht="15.75" hidden="false" customHeight="false" outlineLevel="5" collapsed="false">
      <c r="A46" s="31" t="s">
        <v>32</v>
      </c>
      <c r="B46" s="32" t="s">
        <v>61</v>
      </c>
      <c r="C46" s="32" t="s">
        <v>39</v>
      </c>
      <c r="D46" s="32" t="s">
        <v>33</v>
      </c>
      <c r="E46" s="32"/>
      <c r="F46" s="33" t="n">
        <v>6337.66</v>
      </c>
      <c r="G46" s="33" t="n">
        <v>6337.66</v>
      </c>
      <c r="H46" s="33" t="n">
        <v>6337.66</v>
      </c>
      <c r="I46" s="33" t="n">
        <v>6337.66</v>
      </c>
      <c r="J46" s="33" t="n">
        <v>6337.66</v>
      </c>
      <c r="K46" s="33" t="n">
        <v>6337.66</v>
      </c>
      <c r="L46" s="33" t="n">
        <v>6337.66</v>
      </c>
      <c r="M46" s="33" t="n">
        <v>6337.66</v>
      </c>
      <c r="N46" s="33" t="n">
        <v>6337.66</v>
      </c>
      <c r="O46" s="33" t="n">
        <v>6337.66</v>
      </c>
      <c r="P46" s="33" t="n">
        <v>6337.66</v>
      </c>
      <c r="Q46" s="33" t="n">
        <v>6337.66</v>
      </c>
      <c r="R46" s="33" t="n">
        <v>6337.66</v>
      </c>
      <c r="S46" s="33" t="n">
        <v>6337.66</v>
      </c>
      <c r="T46" s="33" t="n">
        <v>6337.66</v>
      </c>
      <c r="U46" s="33" t="n">
        <v>6337.66</v>
      </c>
      <c r="V46" s="33" t="n">
        <v>6337.66</v>
      </c>
      <c r="W46" s="33" t="n">
        <v>6337.66</v>
      </c>
      <c r="X46" s="33" t="n">
        <v>6043</v>
      </c>
      <c r="Y46" s="14" t="n">
        <f aca="false">X46/F46*100</f>
        <v>95.3506499244201</v>
      </c>
    </row>
    <row r="47" s="39" customFormat="true" ht="31.5" hidden="false" customHeight="false" outlineLevel="5" collapsed="false">
      <c r="A47" s="31" t="s">
        <v>34</v>
      </c>
      <c r="B47" s="32" t="s">
        <v>61</v>
      </c>
      <c r="C47" s="32" t="s">
        <v>39</v>
      </c>
      <c r="D47" s="32" t="s">
        <v>35</v>
      </c>
      <c r="E47" s="32"/>
      <c r="F47" s="33" t="n">
        <v>2</v>
      </c>
      <c r="G47" s="33" t="n">
        <v>2</v>
      </c>
      <c r="H47" s="33" t="n">
        <v>2</v>
      </c>
      <c r="I47" s="33" t="n">
        <v>2</v>
      </c>
      <c r="J47" s="33" t="n">
        <v>2</v>
      </c>
      <c r="K47" s="33" t="n">
        <v>2</v>
      </c>
      <c r="L47" s="33" t="n">
        <v>2</v>
      </c>
      <c r="M47" s="33" t="n">
        <v>2</v>
      </c>
      <c r="N47" s="33" t="n">
        <v>2</v>
      </c>
      <c r="O47" s="33" t="n">
        <v>2</v>
      </c>
      <c r="P47" s="33" t="n">
        <v>2</v>
      </c>
      <c r="Q47" s="33" t="n">
        <v>2</v>
      </c>
      <c r="R47" s="33" t="n">
        <v>2</v>
      </c>
      <c r="S47" s="33" t="n">
        <v>2</v>
      </c>
      <c r="T47" s="33" t="n">
        <v>2</v>
      </c>
      <c r="U47" s="33" t="n">
        <v>2</v>
      </c>
      <c r="V47" s="33" t="n">
        <v>2</v>
      </c>
      <c r="W47" s="33" t="n">
        <v>2</v>
      </c>
      <c r="X47" s="33" t="n">
        <v>2</v>
      </c>
      <c r="Y47" s="14" t="n">
        <f aca="false">X47/F47*100</f>
        <v>100</v>
      </c>
    </row>
    <row r="48" s="39" customFormat="true" ht="31.5" hidden="false" customHeight="false" outlineLevel="5" collapsed="false">
      <c r="A48" s="28" t="s">
        <v>40</v>
      </c>
      <c r="B48" s="29" t="s">
        <v>61</v>
      </c>
      <c r="C48" s="29" t="s">
        <v>39</v>
      </c>
      <c r="D48" s="29" t="s">
        <v>41</v>
      </c>
      <c r="E48" s="29"/>
      <c r="F48" s="30" t="n">
        <f aca="false">F49+F50</f>
        <v>100</v>
      </c>
      <c r="G48" s="30" t="n">
        <f aca="false">G49+G50</f>
        <v>100</v>
      </c>
      <c r="H48" s="30" t="n">
        <f aca="false">H49+H50</f>
        <v>100</v>
      </c>
      <c r="I48" s="30" t="n">
        <f aca="false">I49+I50</f>
        <v>100</v>
      </c>
      <c r="J48" s="30" t="n">
        <f aca="false">J49+J50</f>
        <v>100</v>
      </c>
      <c r="K48" s="30" t="n">
        <f aca="false">K49+K50</f>
        <v>100</v>
      </c>
      <c r="L48" s="30" t="n">
        <f aca="false">L49+L50</f>
        <v>100</v>
      </c>
      <c r="M48" s="30" t="n">
        <f aca="false">M49+M50</f>
        <v>100</v>
      </c>
      <c r="N48" s="30" t="n">
        <f aca="false">N49+N50</f>
        <v>100</v>
      </c>
      <c r="O48" s="30" t="n">
        <f aca="false">O49+O50</f>
        <v>100</v>
      </c>
      <c r="P48" s="30" t="n">
        <f aca="false">P49+P50</f>
        <v>100</v>
      </c>
      <c r="Q48" s="30" t="n">
        <f aca="false">Q49+Q50</f>
        <v>100</v>
      </c>
      <c r="R48" s="30" t="n">
        <f aca="false">R49+R50</f>
        <v>100</v>
      </c>
      <c r="S48" s="30" t="n">
        <f aca="false">S49+S50</f>
        <v>100</v>
      </c>
      <c r="T48" s="30" t="n">
        <f aca="false">T49+T50</f>
        <v>100</v>
      </c>
      <c r="U48" s="30" t="n">
        <f aca="false">U49+U50</f>
        <v>100</v>
      </c>
      <c r="V48" s="30" t="n">
        <f aca="false">V49+V50</f>
        <v>100</v>
      </c>
      <c r="W48" s="30" t="n">
        <f aca="false">W49+W50</f>
        <v>100</v>
      </c>
      <c r="X48" s="30" t="n">
        <f aca="false">X49+X50</f>
        <v>48.32</v>
      </c>
      <c r="Y48" s="14" t="n">
        <f aca="false">X48/F48*100</f>
        <v>48.32</v>
      </c>
    </row>
    <row r="49" s="39" customFormat="true" ht="31.5" hidden="false" customHeight="false" outlineLevel="5" collapsed="false">
      <c r="A49" s="31" t="s">
        <v>42</v>
      </c>
      <c r="B49" s="32" t="s">
        <v>61</v>
      </c>
      <c r="C49" s="32" t="s">
        <v>39</v>
      </c>
      <c r="D49" s="32" t="s">
        <v>43</v>
      </c>
      <c r="E49" s="32"/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14" t="n">
        <v>0</v>
      </c>
    </row>
    <row r="50" s="39" customFormat="true" ht="31.5" hidden="false" customHeight="false" outlineLevel="5" collapsed="false">
      <c r="A50" s="31" t="s">
        <v>44</v>
      </c>
      <c r="B50" s="32" t="s">
        <v>61</v>
      </c>
      <c r="C50" s="32" t="s">
        <v>39</v>
      </c>
      <c r="D50" s="32" t="s">
        <v>45</v>
      </c>
      <c r="E50" s="32"/>
      <c r="F50" s="33" t="n">
        <v>100</v>
      </c>
      <c r="G50" s="33" t="n">
        <v>100</v>
      </c>
      <c r="H50" s="33" t="n">
        <v>100</v>
      </c>
      <c r="I50" s="33" t="n">
        <v>100</v>
      </c>
      <c r="J50" s="33" t="n">
        <v>100</v>
      </c>
      <c r="K50" s="33" t="n">
        <v>100</v>
      </c>
      <c r="L50" s="33" t="n">
        <v>100</v>
      </c>
      <c r="M50" s="33" t="n">
        <v>100</v>
      </c>
      <c r="N50" s="33" t="n">
        <v>100</v>
      </c>
      <c r="O50" s="33" t="n">
        <v>100</v>
      </c>
      <c r="P50" s="33" t="n">
        <v>100</v>
      </c>
      <c r="Q50" s="33" t="n">
        <v>100</v>
      </c>
      <c r="R50" s="33" t="n">
        <v>100</v>
      </c>
      <c r="S50" s="33" t="n">
        <v>100</v>
      </c>
      <c r="T50" s="33" t="n">
        <v>100</v>
      </c>
      <c r="U50" s="33" t="n">
        <v>100</v>
      </c>
      <c r="V50" s="33" t="n">
        <v>100</v>
      </c>
      <c r="W50" s="33" t="n">
        <v>100</v>
      </c>
      <c r="X50" s="33" t="n">
        <v>48.32</v>
      </c>
      <c r="Y50" s="14" t="n">
        <f aca="false">X50/F50*100</f>
        <v>48.32</v>
      </c>
    </row>
    <row r="51" s="39" customFormat="true" ht="15.75" hidden="false" customHeight="false" outlineLevel="5" collapsed="false">
      <c r="A51" s="28" t="s">
        <v>46</v>
      </c>
      <c r="B51" s="29" t="s">
        <v>61</v>
      </c>
      <c r="C51" s="29" t="s">
        <v>39</v>
      </c>
      <c r="D51" s="29" t="s">
        <v>47</v>
      </c>
      <c r="E51" s="29"/>
      <c r="F51" s="30" t="n">
        <f aca="false">F52+F53</f>
        <v>59</v>
      </c>
      <c r="G51" s="30" t="n">
        <f aca="false">G52+G53</f>
        <v>59</v>
      </c>
      <c r="H51" s="30" t="n">
        <f aca="false">H52+H53</f>
        <v>59</v>
      </c>
      <c r="I51" s="30" t="n">
        <f aca="false">I52+I53</f>
        <v>59</v>
      </c>
      <c r="J51" s="30" t="n">
        <f aca="false">J52+J53</f>
        <v>59</v>
      </c>
      <c r="K51" s="30" t="n">
        <f aca="false">K52+K53</f>
        <v>59</v>
      </c>
      <c r="L51" s="30" t="n">
        <f aca="false">L52+L53</f>
        <v>59</v>
      </c>
      <c r="M51" s="30" t="n">
        <f aca="false">M52+M53</f>
        <v>59</v>
      </c>
      <c r="N51" s="30" t="n">
        <f aca="false">N52+N53</f>
        <v>59</v>
      </c>
      <c r="O51" s="30" t="n">
        <f aca="false">O52+O53</f>
        <v>59</v>
      </c>
      <c r="P51" s="30" t="n">
        <f aca="false">P52+P53</f>
        <v>59</v>
      </c>
      <c r="Q51" s="30" t="n">
        <f aca="false">Q52+Q53</f>
        <v>59</v>
      </c>
      <c r="R51" s="30" t="n">
        <f aca="false">R52+R53</f>
        <v>59</v>
      </c>
      <c r="S51" s="30" t="n">
        <f aca="false">S52+S53</f>
        <v>59</v>
      </c>
      <c r="T51" s="30" t="n">
        <f aca="false">T52+T53</f>
        <v>59</v>
      </c>
      <c r="U51" s="30" t="n">
        <f aca="false">U52+U53</f>
        <v>59</v>
      </c>
      <c r="V51" s="30" t="n">
        <f aca="false">V52+V53</f>
        <v>59</v>
      </c>
      <c r="W51" s="30" t="n">
        <f aca="false">W52+W53</f>
        <v>59</v>
      </c>
      <c r="X51" s="30" t="n">
        <f aca="false">X52+X53</f>
        <v>48</v>
      </c>
      <c r="Y51" s="14" t="n">
        <f aca="false">X51/F51*100</f>
        <v>81.3559322033898</v>
      </c>
    </row>
    <row r="52" s="39" customFormat="true" ht="31.5" hidden="false" customHeight="false" outlineLevel="5" collapsed="false">
      <c r="A52" s="31" t="s">
        <v>48</v>
      </c>
      <c r="B52" s="32" t="s">
        <v>61</v>
      </c>
      <c r="C52" s="32" t="s">
        <v>39</v>
      </c>
      <c r="D52" s="32" t="s">
        <v>49</v>
      </c>
      <c r="E52" s="32"/>
      <c r="F52" s="33" t="n">
        <v>12.3</v>
      </c>
      <c r="G52" s="33" t="n">
        <v>12.3</v>
      </c>
      <c r="H52" s="33" t="n">
        <v>12.3</v>
      </c>
      <c r="I52" s="33" t="n">
        <v>12.3</v>
      </c>
      <c r="J52" s="33" t="n">
        <v>12.3</v>
      </c>
      <c r="K52" s="33" t="n">
        <v>12.3</v>
      </c>
      <c r="L52" s="33" t="n">
        <v>12.3</v>
      </c>
      <c r="M52" s="33" t="n">
        <v>12.3</v>
      </c>
      <c r="N52" s="33" t="n">
        <v>12.3</v>
      </c>
      <c r="O52" s="33" t="n">
        <v>12.3</v>
      </c>
      <c r="P52" s="33" t="n">
        <v>12.3</v>
      </c>
      <c r="Q52" s="33" t="n">
        <v>12.3</v>
      </c>
      <c r="R52" s="33" t="n">
        <v>12.3</v>
      </c>
      <c r="S52" s="33" t="n">
        <v>12.3</v>
      </c>
      <c r="T52" s="33" t="n">
        <v>12.3</v>
      </c>
      <c r="U52" s="33" t="n">
        <v>12.3</v>
      </c>
      <c r="V52" s="33" t="n">
        <v>12.3</v>
      </c>
      <c r="W52" s="33" t="n">
        <v>12.3</v>
      </c>
      <c r="X52" s="33" t="n">
        <v>9.69</v>
      </c>
      <c r="Y52" s="14" t="n">
        <f aca="false">X52/F52*100</f>
        <v>78.780487804878</v>
      </c>
    </row>
    <row r="53" s="39" customFormat="true" ht="15.75" hidden="false" customHeight="false" outlineLevel="5" collapsed="false">
      <c r="A53" s="31" t="s">
        <v>50</v>
      </c>
      <c r="B53" s="32" t="s">
        <v>61</v>
      </c>
      <c r="C53" s="32" t="s">
        <v>39</v>
      </c>
      <c r="D53" s="32" t="s">
        <v>51</v>
      </c>
      <c r="E53" s="32"/>
      <c r="F53" s="33" t="n">
        <v>46.7</v>
      </c>
      <c r="G53" s="33" t="n">
        <v>46.7</v>
      </c>
      <c r="H53" s="33" t="n">
        <v>46.7</v>
      </c>
      <c r="I53" s="33" t="n">
        <v>46.7</v>
      </c>
      <c r="J53" s="33" t="n">
        <v>46.7</v>
      </c>
      <c r="K53" s="33" t="n">
        <v>46.7</v>
      </c>
      <c r="L53" s="33" t="n">
        <v>46.7</v>
      </c>
      <c r="M53" s="33" t="n">
        <v>46.7</v>
      </c>
      <c r="N53" s="33" t="n">
        <v>46.7</v>
      </c>
      <c r="O53" s="33" t="n">
        <v>46.7</v>
      </c>
      <c r="P53" s="33" t="n">
        <v>46.7</v>
      </c>
      <c r="Q53" s="33" t="n">
        <v>46.7</v>
      </c>
      <c r="R53" s="33" t="n">
        <v>46.7</v>
      </c>
      <c r="S53" s="33" t="n">
        <v>46.7</v>
      </c>
      <c r="T53" s="33" t="n">
        <v>46.7</v>
      </c>
      <c r="U53" s="33" t="n">
        <v>46.7</v>
      </c>
      <c r="V53" s="33" t="n">
        <v>46.7</v>
      </c>
      <c r="W53" s="33" t="n">
        <v>46.7</v>
      </c>
      <c r="X53" s="33" t="n">
        <v>38.31</v>
      </c>
      <c r="Y53" s="14" t="n">
        <f aca="false">X53/F53*100</f>
        <v>82.03426124197</v>
      </c>
    </row>
    <row r="54" s="39" customFormat="true" ht="15.75" hidden="false" customHeight="false" outlineLevel="5" collapsed="false">
      <c r="A54" s="34" t="s">
        <v>62</v>
      </c>
      <c r="B54" s="35" t="s">
        <v>63</v>
      </c>
      <c r="C54" s="35" t="s">
        <v>17</v>
      </c>
      <c r="D54" s="35" t="s">
        <v>18</v>
      </c>
      <c r="E54" s="35"/>
      <c r="F54" s="36" t="n">
        <f aca="false">F55</f>
        <v>18.4</v>
      </c>
      <c r="G54" s="36" t="n">
        <f aca="false">G55</f>
        <v>19.4</v>
      </c>
      <c r="H54" s="36" t="n">
        <f aca="false">H55</f>
        <v>20.4</v>
      </c>
      <c r="I54" s="36" t="n">
        <f aca="false">I55</f>
        <v>21.4</v>
      </c>
      <c r="J54" s="36" t="n">
        <f aca="false">J55</f>
        <v>22.4</v>
      </c>
      <c r="K54" s="36" t="n">
        <f aca="false">K55</f>
        <v>23.4</v>
      </c>
      <c r="L54" s="36" t="n">
        <f aca="false">L55</f>
        <v>24.4</v>
      </c>
      <c r="M54" s="36" t="n">
        <f aca="false">M55</f>
        <v>25.4</v>
      </c>
      <c r="N54" s="36" t="n">
        <f aca="false">N55</f>
        <v>26.4</v>
      </c>
      <c r="O54" s="36" t="n">
        <f aca="false">O55</f>
        <v>27.4</v>
      </c>
      <c r="P54" s="36" t="n">
        <f aca="false">P55</f>
        <v>28.4</v>
      </c>
      <c r="Q54" s="36" t="n">
        <f aca="false">Q55</f>
        <v>29.4</v>
      </c>
      <c r="R54" s="36" t="n">
        <f aca="false">R55</f>
        <v>30.4</v>
      </c>
      <c r="S54" s="36" t="n">
        <f aca="false">S55</f>
        <v>31.4</v>
      </c>
      <c r="T54" s="36" t="n">
        <f aca="false">T55</f>
        <v>32.4</v>
      </c>
      <c r="U54" s="36" t="n">
        <f aca="false">U55</f>
        <v>33.4</v>
      </c>
      <c r="V54" s="36" t="n">
        <f aca="false">V55</f>
        <v>34.4</v>
      </c>
      <c r="W54" s="36" t="n">
        <f aca="false">W55</f>
        <v>35.4</v>
      </c>
      <c r="X54" s="36" t="n">
        <f aca="false">X55</f>
        <v>0.5</v>
      </c>
      <c r="Y54" s="14" t="n">
        <f aca="false">X54/F54*100</f>
        <v>2.71739130434783</v>
      </c>
    </row>
    <row r="55" s="39" customFormat="true" ht="31.5" hidden="false" customHeight="false" outlineLevel="5" collapsed="false">
      <c r="A55" s="22" t="s">
        <v>24</v>
      </c>
      <c r="B55" s="35" t="s">
        <v>63</v>
      </c>
      <c r="C55" s="35" t="s">
        <v>25</v>
      </c>
      <c r="D55" s="35" t="s">
        <v>18</v>
      </c>
      <c r="E55" s="35"/>
      <c r="F55" s="36" t="n">
        <f aca="false">F56</f>
        <v>18.4</v>
      </c>
      <c r="G55" s="36" t="n">
        <f aca="false">G56</f>
        <v>19.4</v>
      </c>
      <c r="H55" s="36" t="n">
        <f aca="false">H56</f>
        <v>20.4</v>
      </c>
      <c r="I55" s="36" t="n">
        <f aca="false">I56</f>
        <v>21.4</v>
      </c>
      <c r="J55" s="36" t="n">
        <f aca="false">J56</f>
        <v>22.4</v>
      </c>
      <c r="K55" s="36" t="n">
        <f aca="false">K56</f>
        <v>23.4</v>
      </c>
      <c r="L55" s="36" t="n">
        <f aca="false">L56</f>
        <v>24.4</v>
      </c>
      <c r="M55" s="36" t="n">
        <f aca="false">M56</f>
        <v>25.4</v>
      </c>
      <c r="N55" s="36" t="n">
        <f aca="false">N56</f>
        <v>26.4</v>
      </c>
      <c r="O55" s="36" t="n">
        <f aca="false">O56</f>
        <v>27.4</v>
      </c>
      <c r="P55" s="36" t="n">
        <f aca="false">P56</f>
        <v>28.4</v>
      </c>
      <c r="Q55" s="36" t="n">
        <f aca="false">Q56</f>
        <v>29.4</v>
      </c>
      <c r="R55" s="36" t="n">
        <f aca="false">R56</f>
        <v>30.4</v>
      </c>
      <c r="S55" s="36" t="n">
        <f aca="false">S56</f>
        <v>31.4</v>
      </c>
      <c r="T55" s="36" t="n">
        <f aca="false">T56</f>
        <v>32.4</v>
      </c>
      <c r="U55" s="36" t="n">
        <f aca="false">U56</f>
        <v>33.4</v>
      </c>
      <c r="V55" s="36" t="n">
        <f aca="false">V56</f>
        <v>34.4</v>
      </c>
      <c r="W55" s="36" t="n">
        <f aca="false">W56</f>
        <v>35.4</v>
      </c>
      <c r="X55" s="36" t="n">
        <f aca="false">X56</f>
        <v>0.5</v>
      </c>
      <c r="Y55" s="14" t="n">
        <f aca="false">X55/F55*100</f>
        <v>2.71739130434783</v>
      </c>
    </row>
    <row r="56" s="39" customFormat="true" ht="31.5" hidden="false" customHeight="false" outlineLevel="5" collapsed="false">
      <c r="A56" s="22" t="s">
        <v>26</v>
      </c>
      <c r="B56" s="35" t="s">
        <v>63</v>
      </c>
      <c r="C56" s="35" t="s">
        <v>27</v>
      </c>
      <c r="D56" s="35" t="s">
        <v>18</v>
      </c>
      <c r="E56" s="35"/>
      <c r="F56" s="36" t="n">
        <f aca="false">F57</f>
        <v>18.4</v>
      </c>
      <c r="G56" s="36" t="n">
        <f aca="false">G57</f>
        <v>19.4</v>
      </c>
      <c r="H56" s="36" t="n">
        <f aca="false">H57</f>
        <v>20.4</v>
      </c>
      <c r="I56" s="36" t="n">
        <f aca="false">I57</f>
        <v>21.4</v>
      </c>
      <c r="J56" s="36" t="n">
        <f aca="false">J57</f>
        <v>22.4</v>
      </c>
      <c r="K56" s="36" t="n">
        <f aca="false">K57</f>
        <v>23.4</v>
      </c>
      <c r="L56" s="36" t="n">
        <f aca="false">L57</f>
        <v>24.4</v>
      </c>
      <c r="M56" s="36" t="n">
        <f aca="false">M57</f>
        <v>25.4</v>
      </c>
      <c r="N56" s="36" t="n">
        <f aca="false">N57</f>
        <v>26.4</v>
      </c>
      <c r="O56" s="36" t="n">
        <f aca="false">O57</f>
        <v>27.4</v>
      </c>
      <c r="P56" s="36" t="n">
        <f aca="false">P57</f>
        <v>28.4</v>
      </c>
      <c r="Q56" s="36" t="n">
        <f aca="false">Q57</f>
        <v>29.4</v>
      </c>
      <c r="R56" s="36" t="n">
        <f aca="false">R57</f>
        <v>30.4</v>
      </c>
      <c r="S56" s="36" t="n">
        <f aca="false">S57</f>
        <v>31.4</v>
      </c>
      <c r="T56" s="36" t="n">
        <f aca="false">T57</f>
        <v>32.4</v>
      </c>
      <c r="U56" s="36" t="n">
        <f aca="false">U57</f>
        <v>33.4</v>
      </c>
      <c r="V56" s="36" t="n">
        <f aca="false">V57</f>
        <v>34.4</v>
      </c>
      <c r="W56" s="36" t="n">
        <f aca="false">W57</f>
        <v>35.4</v>
      </c>
      <c r="X56" s="36" t="n">
        <f aca="false">X57</f>
        <v>0.5</v>
      </c>
      <c r="Y56" s="14" t="n">
        <f aca="false">X56/F56*100</f>
        <v>2.71739130434783</v>
      </c>
    </row>
    <row r="57" s="39" customFormat="true" ht="31.5" hidden="false" customHeight="false" outlineLevel="5" collapsed="false">
      <c r="A57" s="25" t="s">
        <v>64</v>
      </c>
      <c r="B57" s="26" t="s">
        <v>63</v>
      </c>
      <c r="C57" s="26" t="s">
        <v>65</v>
      </c>
      <c r="D57" s="26" t="s">
        <v>18</v>
      </c>
      <c r="E57" s="26"/>
      <c r="F57" s="27" t="n">
        <f aca="false">F58</f>
        <v>18.4</v>
      </c>
      <c r="G57" s="27" t="n">
        <f aca="false">G58</f>
        <v>19.4</v>
      </c>
      <c r="H57" s="27" t="n">
        <f aca="false">H58</f>
        <v>20.4</v>
      </c>
      <c r="I57" s="27" t="n">
        <f aca="false">I58</f>
        <v>21.4</v>
      </c>
      <c r="J57" s="27" t="n">
        <f aca="false">J58</f>
        <v>22.4</v>
      </c>
      <c r="K57" s="27" t="n">
        <f aca="false">K58</f>
        <v>23.4</v>
      </c>
      <c r="L57" s="27" t="n">
        <f aca="false">L58</f>
        <v>24.4</v>
      </c>
      <c r="M57" s="27" t="n">
        <f aca="false">M58</f>
        <v>25.4</v>
      </c>
      <c r="N57" s="27" t="n">
        <f aca="false">N58</f>
        <v>26.4</v>
      </c>
      <c r="O57" s="27" t="n">
        <f aca="false">O58</f>
        <v>27.4</v>
      </c>
      <c r="P57" s="27" t="n">
        <f aca="false">P58</f>
        <v>28.4</v>
      </c>
      <c r="Q57" s="27" t="n">
        <f aca="false">Q58</f>
        <v>29.4</v>
      </c>
      <c r="R57" s="27" t="n">
        <f aca="false">R58</f>
        <v>30.4</v>
      </c>
      <c r="S57" s="27" t="n">
        <f aca="false">S58</f>
        <v>31.4</v>
      </c>
      <c r="T57" s="27" t="n">
        <f aca="false">T58</f>
        <v>32.4</v>
      </c>
      <c r="U57" s="27" t="n">
        <f aca="false">U58</f>
        <v>33.4</v>
      </c>
      <c r="V57" s="27" t="n">
        <f aca="false">V58</f>
        <v>34.4</v>
      </c>
      <c r="W57" s="27" t="n">
        <f aca="false">W58</f>
        <v>35.4</v>
      </c>
      <c r="X57" s="27" t="n">
        <f aca="false">X58</f>
        <v>0.5</v>
      </c>
      <c r="Y57" s="14" t="n">
        <f aca="false">X57/F57*100</f>
        <v>2.71739130434783</v>
      </c>
    </row>
    <row r="58" s="39" customFormat="true" ht="31.5" hidden="false" customHeight="false" outlineLevel="5" collapsed="false">
      <c r="A58" s="28" t="s">
        <v>40</v>
      </c>
      <c r="B58" s="29" t="s">
        <v>63</v>
      </c>
      <c r="C58" s="29" t="s">
        <v>65</v>
      </c>
      <c r="D58" s="29" t="s">
        <v>41</v>
      </c>
      <c r="E58" s="29"/>
      <c r="F58" s="30" t="n">
        <f aca="false">F59</f>
        <v>18.4</v>
      </c>
      <c r="G58" s="30" t="n">
        <f aca="false">G59</f>
        <v>19.4</v>
      </c>
      <c r="H58" s="30" t="n">
        <f aca="false">H59</f>
        <v>20.4</v>
      </c>
      <c r="I58" s="30" t="n">
        <f aca="false">I59</f>
        <v>21.4</v>
      </c>
      <c r="J58" s="30" t="n">
        <f aca="false">J59</f>
        <v>22.4</v>
      </c>
      <c r="K58" s="30" t="n">
        <f aca="false">K59</f>
        <v>23.4</v>
      </c>
      <c r="L58" s="30" t="n">
        <f aca="false">L59</f>
        <v>24.4</v>
      </c>
      <c r="M58" s="30" t="n">
        <f aca="false">M59</f>
        <v>25.4</v>
      </c>
      <c r="N58" s="30" t="n">
        <f aca="false">N59</f>
        <v>26.4</v>
      </c>
      <c r="O58" s="30" t="n">
        <f aca="false">O59</f>
        <v>27.4</v>
      </c>
      <c r="P58" s="30" t="n">
        <f aca="false">P59</f>
        <v>28.4</v>
      </c>
      <c r="Q58" s="30" t="n">
        <f aca="false">Q59</f>
        <v>29.4</v>
      </c>
      <c r="R58" s="30" t="n">
        <f aca="false">R59</f>
        <v>30.4</v>
      </c>
      <c r="S58" s="30" t="n">
        <f aca="false">S59</f>
        <v>31.4</v>
      </c>
      <c r="T58" s="30" t="n">
        <f aca="false">T59</f>
        <v>32.4</v>
      </c>
      <c r="U58" s="30" t="n">
        <f aca="false">U59</f>
        <v>33.4</v>
      </c>
      <c r="V58" s="30" t="n">
        <f aca="false">V59</f>
        <v>34.4</v>
      </c>
      <c r="W58" s="30" t="n">
        <f aca="false">W59</f>
        <v>35.4</v>
      </c>
      <c r="X58" s="30" t="n">
        <f aca="false">X59</f>
        <v>0.5</v>
      </c>
      <c r="Y58" s="14" t="n">
        <f aca="false">X58/F58*100</f>
        <v>2.71739130434783</v>
      </c>
    </row>
    <row r="59" s="39" customFormat="true" ht="31.5" hidden="false" customHeight="false" outlineLevel="5" collapsed="false">
      <c r="A59" s="31" t="s">
        <v>44</v>
      </c>
      <c r="B59" s="32" t="s">
        <v>63</v>
      </c>
      <c r="C59" s="32" t="s">
        <v>65</v>
      </c>
      <c r="D59" s="32" t="s">
        <v>45</v>
      </c>
      <c r="E59" s="32"/>
      <c r="F59" s="33" t="n">
        <v>18.4</v>
      </c>
      <c r="G59" s="33" t="n">
        <v>19.4</v>
      </c>
      <c r="H59" s="33" t="n">
        <v>20.4</v>
      </c>
      <c r="I59" s="33" t="n">
        <v>21.4</v>
      </c>
      <c r="J59" s="33" t="n">
        <v>22.4</v>
      </c>
      <c r="K59" s="33" t="n">
        <v>23.4</v>
      </c>
      <c r="L59" s="33" t="n">
        <v>24.4</v>
      </c>
      <c r="M59" s="33" t="n">
        <v>25.4</v>
      </c>
      <c r="N59" s="33" t="n">
        <v>26.4</v>
      </c>
      <c r="O59" s="33" t="n">
        <v>27.4</v>
      </c>
      <c r="P59" s="33" t="n">
        <v>28.4</v>
      </c>
      <c r="Q59" s="33" t="n">
        <v>29.4</v>
      </c>
      <c r="R59" s="33" t="n">
        <v>30.4</v>
      </c>
      <c r="S59" s="33" t="n">
        <v>31.4</v>
      </c>
      <c r="T59" s="33" t="n">
        <v>32.4</v>
      </c>
      <c r="U59" s="33" t="n">
        <v>33.4</v>
      </c>
      <c r="V59" s="33" t="n">
        <v>34.4</v>
      </c>
      <c r="W59" s="33" t="n">
        <v>35.4</v>
      </c>
      <c r="X59" s="33" t="n">
        <v>0.5</v>
      </c>
      <c r="Y59" s="14" t="n">
        <f aca="false">X59/F59*100</f>
        <v>2.71739130434783</v>
      </c>
    </row>
    <row r="60" s="39" customFormat="true" ht="50.25" hidden="false" customHeight="true" outlineLevel="3" collapsed="false">
      <c r="A60" s="34" t="s">
        <v>66</v>
      </c>
      <c r="B60" s="35" t="s">
        <v>67</v>
      </c>
      <c r="C60" s="35" t="s">
        <v>17</v>
      </c>
      <c r="D60" s="35" t="s">
        <v>18</v>
      </c>
      <c r="E60" s="35"/>
      <c r="F60" s="36" t="n">
        <f aca="false">F61</f>
        <v>4117.42</v>
      </c>
      <c r="G60" s="36" t="n">
        <f aca="false">G61</f>
        <v>4117.42</v>
      </c>
      <c r="H60" s="36" t="n">
        <f aca="false">H61</f>
        <v>4117.42</v>
      </c>
      <c r="I60" s="36" t="n">
        <f aca="false">I61</f>
        <v>4117.42</v>
      </c>
      <c r="J60" s="36" t="n">
        <f aca="false">J61</f>
        <v>4117.42</v>
      </c>
      <c r="K60" s="36" t="n">
        <f aca="false">K61</f>
        <v>4117.42</v>
      </c>
      <c r="L60" s="36" t="n">
        <f aca="false">L61</f>
        <v>4117.42</v>
      </c>
      <c r="M60" s="36" t="n">
        <f aca="false">M61</f>
        <v>4117.42</v>
      </c>
      <c r="N60" s="36" t="n">
        <f aca="false">N61</f>
        <v>4117.42</v>
      </c>
      <c r="O60" s="36" t="n">
        <f aca="false">O61</f>
        <v>4117.42</v>
      </c>
      <c r="P60" s="36" t="n">
        <f aca="false">P61</f>
        <v>4117.42</v>
      </c>
      <c r="Q60" s="36" t="n">
        <f aca="false">Q61</f>
        <v>4117.42</v>
      </c>
      <c r="R60" s="36" t="n">
        <f aca="false">R61</f>
        <v>4117.42</v>
      </c>
      <c r="S60" s="36" t="n">
        <f aca="false">S61</f>
        <v>4117.42</v>
      </c>
      <c r="T60" s="36" t="n">
        <f aca="false">T61</f>
        <v>4117.42</v>
      </c>
      <c r="U60" s="36" t="n">
        <f aca="false">U61</f>
        <v>4117.42</v>
      </c>
      <c r="V60" s="36" t="n">
        <f aca="false">V61</f>
        <v>4117.42</v>
      </c>
      <c r="W60" s="36" t="n">
        <f aca="false">W61</f>
        <v>4117.42</v>
      </c>
      <c r="X60" s="36" t="n">
        <f aca="false">X61</f>
        <v>3896.88</v>
      </c>
      <c r="Y60" s="14" t="n">
        <f aca="false">X60/F60*100</f>
        <v>94.6437332115742</v>
      </c>
    </row>
    <row r="61" s="39" customFormat="true" ht="31.5" hidden="false" customHeight="false" outlineLevel="3" collapsed="false">
      <c r="A61" s="22" t="s">
        <v>24</v>
      </c>
      <c r="B61" s="23" t="s">
        <v>67</v>
      </c>
      <c r="C61" s="23" t="s">
        <v>25</v>
      </c>
      <c r="D61" s="23" t="s">
        <v>18</v>
      </c>
      <c r="E61" s="23"/>
      <c r="F61" s="24" t="n">
        <f aca="false">F62</f>
        <v>4117.42</v>
      </c>
      <c r="G61" s="24" t="n">
        <f aca="false">G62</f>
        <v>4117.42</v>
      </c>
      <c r="H61" s="24" t="n">
        <f aca="false">H62</f>
        <v>4117.42</v>
      </c>
      <c r="I61" s="24" t="n">
        <f aca="false">I62</f>
        <v>4117.42</v>
      </c>
      <c r="J61" s="24" t="n">
        <f aca="false">J62</f>
        <v>4117.42</v>
      </c>
      <c r="K61" s="24" t="n">
        <f aca="false">K62</f>
        <v>4117.42</v>
      </c>
      <c r="L61" s="24" t="n">
        <f aca="false">L62</f>
        <v>4117.42</v>
      </c>
      <c r="M61" s="24" t="n">
        <f aca="false">M62</f>
        <v>4117.42</v>
      </c>
      <c r="N61" s="24" t="n">
        <f aca="false">N62</f>
        <v>4117.42</v>
      </c>
      <c r="O61" s="24" t="n">
        <f aca="false">O62</f>
        <v>4117.42</v>
      </c>
      <c r="P61" s="24" t="n">
        <f aca="false">P62</f>
        <v>4117.42</v>
      </c>
      <c r="Q61" s="24" t="n">
        <f aca="false">Q62</f>
        <v>4117.42</v>
      </c>
      <c r="R61" s="24" t="n">
        <f aca="false">R62</f>
        <v>4117.42</v>
      </c>
      <c r="S61" s="24" t="n">
        <f aca="false">S62</f>
        <v>4117.42</v>
      </c>
      <c r="T61" s="24" t="n">
        <f aca="false">T62</f>
        <v>4117.42</v>
      </c>
      <c r="U61" s="24" t="n">
        <f aca="false">U62</f>
        <v>4117.42</v>
      </c>
      <c r="V61" s="24" t="n">
        <f aca="false">V62</f>
        <v>4117.42</v>
      </c>
      <c r="W61" s="24" t="n">
        <f aca="false">W62</f>
        <v>4117.42</v>
      </c>
      <c r="X61" s="24" t="n">
        <f aca="false">X62</f>
        <v>3896.88</v>
      </c>
      <c r="Y61" s="14" t="n">
        <f aca="false">X61/F61*100</f>
        <v>94.6437332115742</v>
      </c>
    </row>
    <row r="62" s="39" customFormat="true" ht="31.5" hidden="false" customHeight="false" outlineLevel="3" collapsed="false">
      <c r="A62" s="22" t="s">
        <v>26</v>
      </c>
      <c r="B62" s="23" t="s">
        <v>67</v>
      </c>
      <c r="C62" s="23" t="s">
        <v>27</v>
      </c>
      <c r="D62" s="23" t="s">
        <v>18</v>
      </c>
      <c r="E62" s="23"/>
      <c r="F62" s="24" t="n">
        <f aca="false">F63</f>
        <v>4117.42</v>
      </c>
      <c r="G62" s="24" t="n">
        <f aca="false">G63</f>
        <v>4117.42</v>
      </c>
      <c r="H62" s="24" t="n">
        <f aca="false">H63</f>
        <v>4117.42</v>
      </c>
      <c r="I62" s="24" t="n">
        <f aca="false">I63</f>
        <v>4117.42</v>
      </c>
      <c r="J62" s="24" t="n">
        <f aca="false">J63</f>
        <v>4117.42</v>
      </c>
      <c r="K62" s="24" t="n">
        <f aca="false">K63</f>
        <v>4117.42</v>
      </c>
      <c r="L62" s="24" t="n">
        <f aca="false">L63</f>
        <v>4117.42</v>
      </c>
      <c r="M62" s="24" t="n">
        <f aca="false">M63</f>
        <v>4117.42</v>
      </c>
      <c r="N62" s="24" t="n">
        <f aca="false">N63</f>
        <v>4117.42</v>
      </c>
      <c r="O62" s="24" t="n">
        <f aca="false">O63</f>
        <v>4117.42</v>
      </c>
      <c r="P62" s="24" t="n">
        <f aca="false">P63</f>
        <v>4117.42</v>
      </c>
      <c r="Q62" s="24" t="n">
        <f aca="false">Q63</f>
        <v>4117.42</v>
      </c>
      <c r="R62" s="24" t="n">
        <f aca="false">R63</f>
        <v>4117.42</v>
      </c>
      <c r="S62" s="24" t="n">
        <f aca="false">S63</f>
        <v>4117.42</v>
      </c>
      <c r="T62" s="24" t="n">
        <f aca="false">T63</f>
        <v>4117.42</v>
      </c>
      <c r="U62" s="24" t="n">
        <f aca="false">U63</f>
        <v>4117.42</v>
      </c>
      <c r="V62" s="24" t="n">
        <f aca="false">V63</f>
        <v>4117.42</v>
      </c>
      <c r="W62" s="24" t="n">
        <f aca="false">W63</f>
        <v>4117.42</v>
      </c>
      <c r="X62" s="24" t="n">
        <f aca="false">X63</f>
        <v>3896.88</v>
      </c>
      <c r="Y62" s="14" t="n">
        <f aca="false">X62/F62*100</f>
        <v>94.6437332115742</v>
      </c>
    </row>
    <row r="63" s="39" customFormat="true" ht="47.25" hidden="false" customHeight="false" outlineLevel="4" collapsed="false">
      <c r="A63" s="38" t="s">
        <v>38</v>
      </c>
      <c r="B63" s="26" t="s">
        <v>67</v>
      </c>
      <c r="C63" s="26" t="s">
        <v>39</v>
      </c>
      <c r="D63" s="26" t="s">
        <v>18</v>
      </c>
      <c r="E63" s="26"/>
      <c r="F63" s="27" t="n">
        <f aca="false">F64+F67</f>
        <v>4117.42</v>
      </c>
      <c r="G63" s="27" t="n">
        <f aca="false">G64+G67</f>
        <v>4117.42</v>
      </c>
      <c r="H63" s="27" t="n">
        <f aca="false">H64+H67</f>
        <v>4117.42</v>
      </c>
      <c r="I63" s="27" t="n">
        <f aca="false">I64+I67</f>
        <v>4117.42</v>
      </c>
      <c r="J63" s="27" t="n">
        <f aca="false">J64+J67</f>
        <v>4117.42</v>
      </c>
      <c r="K63" s="27" t="n">
        <f aca="false">K64+K67</f>
        <v>4117.42</v>
      </c>
      <c r="L63" s="27" t="n">
        <f aca="false">L64+L67</f>
        <v>4117.42</v>
      </c>
      <c r="M63" s="27" t="n">
        <f aca="false">M64+M67</f>
        <v>4117.42</v>
      </c>
      <c r="N63" s="27" t="n">
        <f aca="false">N64+N67</f>
        <v>4117.42</v>
      </c>
      <c r="O63" s="27" t="n">
        <f aca="false">O64+O67</f>
        <v>4117.42</v>
      </c>
      <c r="P63" s="27" t="n">
        <f aca="false">P64+P67</f>
        <v>4117.42</v>
      </c>
      <c r="Q63" s="27" t="n">
        <f aca="false">Q64+Q67</f>
        <v>4117.42</v>
      </c>
      <c r="R63" s="27" t="n">
        <f aca="false">R64+R67</f>
        <v>4117.42</v>
      </c>
      <c r="S63" s="27" t="n">
        <f aca="false">S64+S67</f>
        <v>4117.42</v>
      </c>
      <c r="T63" s="27" t="n">
        <f aca="false">T64+T67</f>
        <v>4117.42</v>
      </c>
      <c r="U63" s="27" t="n">
        <f aca="false">U64+U67</f>
        <v>4117.42</v>
      </c>
      <c r="V63" s="27" t="n">
        <f aca="false">V64+V67</f>
        <v>4117.42</v>
      </c>
      <c r="W63" s="27" t="n">
        <f aca="false">W64+W67</f>
        <v>4117.42</v>
      </c>
      <c r="X63" s="27" t="n">
        <f aca="false">X64+X67</f>
        <v>3896.88</v>
      </c>
      <c r="Y63" s="14" t="n">
        <f aca="false">X63/F63*100</f>
        <v>94.6437332115742</v>
      </c>
    </row>
    <row r="64" s="39" customFormat="true" ht="31.5" hidden="false" customHeight="false" outlineLevel="5" collapsed="false">
      <c r="A64" s="28" t="s">
        <v>30</v>
      </c>
      <c r="B64" s="29" t="s">
        <v>67</v>
      </c>
      <c r="C64" s="29" t="s">
        <v>39</v>
      </c>
      <c r="D64" s="29" t="s">
        <v>31</v>
      </c>
      <c r="E64" s="29"/>
      <c r="F64" s="30" t="n">
        <f aca="false">F65+F66</f>
        <v>4117.42</v>
      </c>
      <c r="G64" s="30" t="n">
        <f aca="false">G65+G66</f>
        <v>4117.42</v>
      </c>
      <c r="H64" s="30" t="n">
        <f aca="false">H65+H66</f>
        <v>4117.42</v>
      </c>
      <c r="I64" s="30" t="n">
        <f aca="false">I65+I66</f>
        <v>4117.42</v>
      </c>
      <c r="J64" s="30" t="n">
        <f aca="false">J65+J66</f>
        <v>4117.42</v>
      </c>
      <c r="K64" s="30" t="n">
        <f aca="false">K65+K66</f>
        <v>4117.42</v>
      </c>
      <c r="L64" s="30" t="n">
        <f aca="false">L65+L66</f>
        <v>4117.42</v>
      </c>
      <c r="M64" s="30" t="n">
        <f aca="false">M65+M66</f>
        <v>4117.42</v>
      </c>
      <c r="N64" s="30" t="n">
        <f aca="false">N65+N66</f>
        <v>4117.42</v>
      </c>
      <c r="O64" s="30" t="n">
        <f aca="false">O65+O66</f>
        <v>4117.42</v>
      </c>
      <c r="P64" s="30" t="n">
        <f aca="false">P65+P66</f>
        <v>4117.42</v>
      </c>
      <c r="Q64" s="30" t="n">
        <f aca="false">Q65+Q66</f>
        <v>4117.42</v>
      </c>
      <c r="R64" s="30" t="n">
        <f aca="false">R65+R66</f>
        <v>4117.42</v>
      </c>
      <c r="S64" s="30" t="n">
        <f aca="false">S65+S66</f>
        <v>4117.42</v>
      </c>
      <c r="T64" s="30" t="n">
        <f aca="false">T65+T66</f>
        <v>4117.42</v>
      </c>
      <c r="U64" s="30" t="n">
        <f aca="false">U65+U66</f>
        <v>4117.42</v>
      </c>
      <c r="V64" s="30" t="n">
        <f aca="false">V65+V66</f>
        <v>4117.42</v>
      </c>
      <c r="W64" s="30" t="n">
        <f aca="false">W65+W66</f>
        <v>4117.42</v>
      </c>
      <c r="X64" s="30" t="n">
        <f aca="false">X65+X66</f>
        <v>3896.88</v>
      </c>
      <c r="Y64" s="14" t="n">
        <f aca="false">X64/F64*100</f>
        <v>94.6437332115742</v>
      </c>
    </row>
    <row r="65" s="39" customFormat="true" ht="15.75" hidden="false" customHeight="false" outlineLevel="5" collapsed="false">
      <c r="A65" s="31" t="s">
        <v>32</v>
      </c>
      <c r="B65" s="32" t="s">
        <v>67</v>
      </c>
      <c r="C65" s="32" t="s">
        <v>39</v>
      </c>
      <c r="D65" s="32" t="s">
        <v>33</v>
      </c>
      <c r="E65" s="32"/>
      <c r="F65" s="33" t="n">
        <v>4115.82</v>
      </c>
      <c r="G65" s="33" t="n">
        <v>4115.82</v>
      </c>
      <c r="H65" s="33" t="n">
        <v>4115.82</v>
      </c>
      <c r="I65" s="33" t="n">
        <v>4115.82</v>
      </c>
      <c r="J65" s="33" t="n">
        <v>4115.82</v>
      </c>
      <c r="K65" s="33" t="n">
        <v>4115.82</v>
      </c>
      <c r="L65" s="33" t="n">
        <v>4115.82</v>
      </c>
      <c r="M65" s="33" t="n">
        <v>4115.82</v>
      </c>
      <c r="N65" s="33" t="n">
        <v>4115.82</v>
      </c>
      <c r="O65" s="33" t="n">
        <v>4115.82</v>
      </c>
      <c r="P65" s="33" t="n">
        <v>4115.82</v>
      </c>
      <c r="Q65" s="33" t="n">
        <v>4115.82</v>
      </c>
      <c r="R65" s="33" t="n">
        <v>4115.82</v>
      </c>
      <c r="S65" s="33" t="n">
        <v>4115.82</v>
      </c>
      <c r="T65" s="33" t="n">
        <v>4115.82</v>
      </c>
      <c r="U65" s="33" t="n">
        <v>4115.82</v>
      </c>
      <c r="V65" s="33" t="n">
        <v>4115.82</v>
      </c>
      <c r="W65" s="33" t="n">
        <v>4115.82</v>
      </c>
      <c r="X65" s="33" t="n">
        <v>3895.28</v>
      </c>
      <c r="Y65" s="14" t="n">
        <f aca="false">X65/F65*100</f>
        <v>94.6416509954274</v>
      </c>
    </row>
    <row r="66" s="39" customFormat="true" ht="31.5" hidden="false" customHeight="false" outlineLevel="5" collapsed="false">
      <c r="A66" s="31" t="s">
        <v>34</v>
      </c>
      <c r="B66" s="32" t="s">
        <v>67</v>
      </c>
      <c r="C66" s="32" t="s">
        <v>39</v>
      </c>
      <c r="D66" s="32" t="s">
        <v>35</v>
      </c>
      <c r="E66" s="32"/>
      <c r="F66" s="33" t="n">
        <v>1.6</v>
      </c>
      <c r="G66" s="33" t="n">
        <v>1.6</v>
      </c>
      <c r="H66" s="33" t="n">
        <v>1.6</v>
      </c>
      <c r="I66" s="33" t="n">
        <v>1.6</v>
      </c>
      <c r="J66" s="33" t="n">
        <v>1.6</v>
      </c>
      <c r="K66" s="33" t="n">
        <v>1.6</v>
      </c>
      <c r="L66" s="33" t="n">
        <v>1.6</v>
      </c>
      <c r="M66" s="33" t="n">
        <v>1.6</v>
      </c>
      <c r="N66" s="33" t="n">
        <v>1.6</v>
      </c>
      <c r="O66" s="33" t="n">
        <v>1.6</v>
      </c>
      <c r="P66" s="33" t="n">
        <v>1.6</v>
      </c>
      <c r="Q66" s="33" t="n">
        <v>1.6</v>
      </c>
      <c r="R66" s="33" t="n">
        <v>1.6</v>
      </c>
      <c r="S66" s="33" t="n">
        <v>1.6</v>
      </c>
      <c r="T66" s="33" t="n">
        <v>1.6</v>
      </c>
      <c r="U66" s="33" t="n">
        <v>1.6</v>
      </c>
      <c r="V66" s="33" t="n">
        <v>1.6</v>
      </c>
      <c r="W66" s="33" t="n">
        <v>1.6</v>
      </c>
      <c r="X66" s="33" t="n">
        <v>1.6</v>
      </c>
      <c r="Y66" s="14" t="n">
        <f aca="false">X66/F66*100</f>
        <v>100</v>
      </c>
    </row>
    <row r="67" s="39" customFormat="true" ht="31.5" hidden="false" customHeight="false" outlineLevel="5" collapsed="false">
      <c r="A67" s="28" t="s">
        <v>40</v>
      </c>
      <c r="B67" s="29" t="s">
        <v>67</v>
      </c>
      <c r="C67" s="29" t="s">
        <v>39</v>
      </c>
      <c r="D67" s="29" t="s">
        <v>41</v>
      </c>
      <c r="E67" s="29"/>
      <c r="F67" s="30" t="n">
        <f aca="false">F68+F69</f>
        <v>0</v>
      </c>
      <c r="G67" s="30" t="n">
        <f aca="false">G68+G69</f>
        <v>0</v>
      </c>
      <c r="H67" s="30" t="n">
        <f aca="false">H68+H69</f>
        <v>0</v>
      </c>
      <c r="I67" s="30" t="n">
        <f aca="false">I68+I69</f>
        <v>0</v>
      </c>
      <c r="J67" s="30" t="n">
        <f aca="false">J68+J69</f>
        <v>0</v>
      </c>
      <c r="K67" s="30" t="n">
        <f aca="false">K68+K69</f>
        <v>0</v>
      </c>
      <c r="L67" s="30" t="n">
        <f aca="false">L68+L69</f>
        <v>0</v>
      </c>
      <c r="M67" s="30" t="n">
        <f aca="false">M68+M69</f>
        <v>0</v>
      </c>
      <c r="N67" s="30" t="n">
        <f aca="false">N68+N69</f>
        <v>0</v>
      </c>
      <c r="O67" s="30" t="n">
        <f aca="false">O68+O69</f>
        <v>0</v>
      </c>
      <c r="P67" s="30" t="n">
        <f aca="false">P68+P69</f>
        <v>0</v>
      </c>
      <c r="Q67" s="30" t="n">
        <f aca="false">Q68+Q69</f>
        <v>0</v>
      </c>
      <c r="R67" s="30" t="n">
        <f aca="false">R68+R69</f>
        <v>0</v>
      </c>
      <c r="S67" s="30" t="n">
        <f aca="false">S68+S69</f>
        <v>0</v>
      </c>
      <c r="T67" s="30" t="n">
        <f aca="false">T68+T69</f>
        <v>0</v>
      </c>
      <c r="U67" s="30" t="n">
        <f aca="false">U68+U69</f>
        <v>0</v>
      </c>
      <c r="V67" s="30" t="n">
        <f aca="false">V68+V69</f>
        <v>0</v>
      </c>
      <c r="W67" s="30" t="n">
        <f aca="false">W68+W69</f>
        <v>0</v>
      </c>
      <c r="X67" s="30" t="n">
        <f aca="false">X68+X69</f>
        <v>0</v>
      </c>
      <c r="Y67" s="14" t="n">
        <v>0</v>
      </c>
    </row>
    <row r="68" s="39" customFormat="true" ht="31.5" hidden="false" customHeight="false" outlineLevel="5" collapsed="false">
      <c r="A68" s="31" t="s">
        <v>42</v>
      </c>
      <c r="B68" s="32" t="s">
        <v>67</v>
      </c>
      <c r="C68" s="32" t="s">
        <v>39</v>
      </c>
      <c r="D68" s="32" t="s">
        <v>43</v>
      </c>
      <c r="E68" s="32"/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14" t="n">
        <v>0</v>
      </c>
    </row>
    <row r="69" s="39" customFormat="true" ht="31.5" hidden="false" customHeight="false" outlineLevel="5" collapsed="false">
      <c r="A69" s="31" t="s">
        <v>44</v>
      </c>
      <c r="B69" s="32" t="s">
        <v>67</v>
      </c>
      <c r="C69" s="32" t="s">
        <v>39</v>
      </c>
      <c r="D69" s="32" t="s">
        <v>45</v>
      </c>
      <c r="E69" s="32"/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14" t="n">
        <v>0</v>
      </c>
    </row>
    <row r="70" s="39" customFormat="true" ht="15.75" hidden="false" customHeight="false" outlineLevel="3" collapsed="false">
      <c r="A70" s="34" t="s">
        <v>68</v>
      </c>
      <c r="B70" s="35" t="s">
        <v>69</v>
      </c>
      <c r="C70" s="35" t="s">
        <v>17</v>
      </c>
      <c r="D70" s="35" t="s">
        <v>18</v>
      </c>
      <c r="E70" s="35"/>
      <c r="F70" s="36" t="n">
        <f aca="false">F71</f>
        <v>200</v>
      </c>
      <c r="G70" s="36" t="n">
        <f aca="false">G71</f>
        <v>201</v>
      </c>
      <c r="H70" s="36" t="n">
        <f aca="false">H71</f>
        <v>202</v>
      </c>
      <c r="I70" s="36" t="n">
        <f aca="false">I71</f>
        <v>203</v>
      </c>
      <c r="J70" s="36" t="n">
        <f aca="false">J71</f>
        <v>204</v>
      </c>
      <c r="K70" s="36" t="n">
        <f aca="false">K71</f>
        <v>205</v>
      </c>
      <c r="L70" s="36" t="n">
        <f aca="false">L71</f>
        <v>206</v>
      </c>
      <c r="M70" s="36" t="n">
        <f aca="false">M71</f>
        <v>207</v>
      </c>
      <c r="N70" s="36" t="n">
        <f aca="false">N71</f>
        <v>208</v>
      </c>
      <c r="O70" s="36" t="n">
        <f aca="false">O71</f>
        <v>209</v>
      </c>
      <c r="P70" s="36" t="n">
        <f aca="false">P71</f>
        <v>210</v>
      </c>
      <c r="Q70" s="36" t="n">
        <f aca="false">Q71</f>
        <v>211</v>
      </c>
      <c r="R70" s="36" t="n">
        <f aca="false">R71</f>
        <v>212</v>
      </c>
      <c r="S70" s="36" t="n">
        <f aca="false">S71</f>
        <v>213</v>
      </c>
      <c r="T70" s="36" t="n">
        <f aca="false">T71</f>
        <v>214</v>
      </c>
      <c r="U70" s="36" t="n">
        <f aca="false">U71</f>
        <v>215</v>
      </c>
      <c r="V70" s="36" t="n">
        <f aca="false">V71</f>
        <v>216</v>
      </c>
      <c r="W70" s="36" t="n">
        <f aca="false">W71</f>
        <v>217</v>
      </c>
      <c r="X70" s="36" t="n">
        <f aca="false">X71</f>
        <v>0</v>
      </c>
      <c r="Y70" s="14" t="n">
        <f aca="false">X70/F70*100</f>
        <v>0</v>
      </c>
    </row>
    <row r="71" s="39" customFormat="true" ht="31.5" hidden="false" customHeight="false" outlineLevel="3" collapsed="false">
      <c r="A71" s="22" t="s">
        <v>24</v>
      </c>
      <c r="B71" s="23" t="s">
        <v>69</v>
      </c>
      <c r="C71" s="23" t="s">
        <v>25</v>
      </c>
      <c r="D71" s="23" t="s">
        <v>18</v>
      </c>
      <c r="E71" s="23"/>
      <c r="F71" s="24" t="n">
        <f aca="false">F72</f>
        <v>200</v>
      </c>
      <c r="G71" s="24" t="n">
        <f aca="false">G72</f>
        <v>201</v>
      </c>
      <c r="H71" s="24" t="n">
        <f aca="false">H72</f>
        <v>202</v>
      </c>
      <c r="I71" s="24" t="n">
        <f aca="false">I72</f>
        <v>203</v>
      </c>
      <c r="J71" s="24" t="n">
        <f aca="false">J72</f>
        <v>204</v>
      </c>
      <c r="K71" s="24" t="n">
        <f aca="false">K72</f>
        <v>205</v>
      </c>
      <c r="L71" s="24" t="n">
        <f aca="false">L72</f>
        <v>206</v>
      </c>
      <c r="M71" s="24" t="n">
        <f aca="false">M72</f>
        <v>207</v>
      </c>
      <c r="N71" s="24" t="n">
        <f aca="false">N72</f>
        <v>208</v>
      </c>
      <c r="O71" s="24" t="n">
        <f aca="false">O72</f>
        <v>209</v>
      </c>
      <c r="P71" s="24" t="n">
        <f aca="false">P72</f>
        <v>210</v>
      </c>
      <c r="Q71" s="24" t="n">
        <f aca="false">Q72</f>
        <v>211</v>
      </c>
      <c r="R71" s="24" t="n">
        <f aca="false">R72</f>
        <v>212</v>
      </c>
      <c r="S71" s="24" t="n">
        <f aca="false">S72</f>
        <v>213</v>
      </c>
      <c r="T71" s="24" t="n">
        <f aca="false">T72</f>
        <v>214</v>
      </c>
      <c r="U71" s="24" t="n">
        <f aca="false">U72</f>
        <v>215</v>
      </c>
      <c r="V71" s="24" t="n">
        <f aca="false">V72</f>
        <v>216</v>
      </c>
      <c r="W71" s="24" t="n">
        <f aca="false">W72</f>
        <v>217</v>
      </c>
      <c r="X71" s="24" t="n">
        <f aca="false">X72</f>
        <v>0</v>
      </c>
      <c r="Y71" s="14" t="n">
        <f aca="false">X71/F71*100</f>
        <v>0</v>
      </c>
    </row>
    <row r="72" s="39" customFormat="true" ht="31.5" hidden="false" customHeight="false" outlineLevel="3" collapsed="false">
      <c r="A72" s="22" t="s">
        <v>26</v>
      </c>
      <c r="B72" s="23" t="s">
        <v>69</v>
      </c>
      <c r="C72" s="23" t="s">
        <v>27</v>
      </c>
      <c r="D72" s="23" t="s">
        <v>18</v>
      </c>
      <c r="E72" s="23"/>
      <c r="F72" s="24" t="n">
        <f aca="false">F73</f>
        <v>200</v>
      </c>
      <c r="G72" s="24" t="n">
        <f aca="false">G73</f>
        <v>201</v>
      </c>
      <c r="H72" s="24" t="n">
        <f aca="false">H73</f>
        <v>202</v>
      </c>
      <c r="I72" s="24" t="n">
        <f aca="false">I73</f>
        <v>203</v>
      </c>
      <c r="J72" s="24" t="n">
        <f aca="false">J73</f>
        <v>204</v>
      </c>
      <c r="K72" s="24" t="n">
        <f aca="false">K73</f>
        <v>205</v>
      </c>
      <c r="L72" s="24" t="n">
        <f aca="false">L73</f>
        <v>206</v>
      </c>
      <c r="M72" s="24" t="n">
        <f aca="false">M73</f>
        <v>207</v>
      </c>
      <c r="N72" s="24" t="n">
        <f aca="false">N73</f>
        <v>208</v>
      </c>
      <c r="O72" s="24" t="n">
        <f aca="false">O73</f>
        <v>209</v>
      </c>
      <c r="P72" s="24" t="n">
        <f aca="false">P73</f>
        <v>210</v>
      </c>
      <c r="Q72" s="24" t="n">
        <f aca="false">Q73</f>
        <v>211</v>
      </c>
      <c r="R72" s="24" t="n">
        <f aca="false">R73</f>
        <v>212</v>
      </c>
      <c r="S72" s="24" t="n">
        <f aca="false">S73</f>
        <v>213</v>
      </c>
      <c r="T72" s="24" t="n">
        <f aca="false">T73</f>
        <v>214</v>
      </c>
      <c r="U72" s="24" t="n">
        <f aca="false">U73</f>
        <v>215</v>
      </c>
      <c r="V72" s="24" t="n">
        <f aca="false">V73</f>
        <v>216</v>
      </c>
      <c r="W72" s="24" t="n">
        <f aca="false">W73</f>
        <v>217</v>
      </c>
      <c r="X72" s="24" t="n">
        <f aca="false">X73</f>
        <v>0</v>
      </c>
      <c r="Y72" s="14" t="n">
        <f aca="false">X72/F72*100</f>
        <v>0</v>
      </c>
    </row>
    <row r="73" s="39" customFormat="true" ht="31.5" hidden="false" customHeight="false" outlineLevel="4" collapsed="false">
      <c r="A73" s="25" t="s">
        <v>70</v>
      </c>
      <c r="B73" s="26" t="s">
        <v>69</v>
      </c>
      <c r="C73" s="26" t="s">
        <v>71</v>
      </c>
      <c r="D73" s="26" t="s">
        <v>18</v>
      </c>
      <c r="E73" s="26"/>
      <c r="F73" s="27" t="n">
        <f aca="false">F74</f>
        <v>200</v>
      </c>
      <c r="G73" s="27" t="n">
        <f aca="false">G74</f>
        <v>201</v>
      </c>
      <c r="H73" s="27" t="n">
        <f aca="false">H74</f>
        <v>202</v>
      </c>
      <c r="I73" s="27" t="n">
        <f aca="false">I74</f>
        <v>203</v>
      </c>
      <c r="J73" s="27" t="n">
        <f aca="false">J74</f>
        <v>204</v>
      </c>
      <c r="K73" s="27" t="n">
        <f aca="false">K74</f>
        <v>205</v>
      </c>
      <c r="L73" s="27" t="n">
        <f aca="false">L74</f>
        <v>206</v>
      </c>
      <c r="M73" s="27" t="n">
        <f aca="false">M74</f>
        <v>207</v>
      </c>
      <c r="N73" s="27" t="n">
        <f aca="false">N74</f>
        <v>208</v>
      </c>
      <c r="O73" s="27" t="n">
        <f aca="false">O74</f>
        <v>209</v>
      </c>
      <c r="P73" s="27" t="n">
        <f aca="false">P74</f>
        <v>210</v>
      </c>
      <c r="Q73" s="27" t="n">
        <f aca="false">Q74</f>
        <v>211</v>
      </c>
      <c r="R73" s="27" t="n">
        <f aca="false">R74</f>
        <v>212</v>
      </c>
      <c r="S73" s="27" t="n">
        <f aca="false">S74</f>
        <v>213</v>
      </c>
      <c r="T73" s="27" t="n">
        <f aca="false">T74</f>
        <v>214</v>
      </c>
      <c r="U73" s="27" t="n">
        <f aca="false">U74</f>
        <v>215</v>
      </c>
      <c r="V73" s="27" t="n">
        <f aca="false">V74</f>
        <v>216</v>
      </c>
      <c r="W73" s="27" t="n">
        <f aca="false">W74</f>
        <v>217</v>
      </c>
      <c r="X73" s="27" t="n">
        <f aca="false">X74</f>
        <v>0</v>
      </c>
      <c r="Y73" s="14" t="n">
        <f aca="false">X73/F73*100</f>
        <v>0</v>
      </c>
    </row>
    <row r="74" s="39" customFormat="true" ht="15.75" hidden="false" customHeight="false" outlineLevel="5" collapsed="false">
      <c r="A74" s="28" t="s">
        <v>72</v>
      </c>
      <c r="B74" s="29" t="s">
        <v>69</v>
      </c>
      <c r="C74" s="29" t="s">
        <v>71</v>
      </c>
      <c r="D74" s="29" t="s">
        <v>73</v>
      </c>
      <c r="E74" s="29"/>
      <c r="F74" s="30" t="n">
        <v>200</v>
      </c>
      <c r="G74" s="30" t="n">
        <v>201</v>
      </c>
      <c r="H74" s="30" t="n">
        <v>202</v>
      </c>
      <c r="I74" s="30" t="n">
        <v>203</v>
      </c>
      <c r="J74" s="30" t="n">
        <v>204</v>
      </c>
      <c r="K74" s="30" t="n">
        <v>205</v>
      </c>
      <c r="L74" s="30" t="n">
        <v>206</v>
      </c>
      <c r="M74" s="30" t="n">
        <v>207</v>
      </c>
      <c r="N74" s="30" t="n">
        <v>208</v>
      </c>
      <c r="O74" s="30" t="n">
        <v>209</v>
      </c>
      <c r="P74" s="30" t="n">
        <v>210</v>
      </c>
      <c r="Q74" s="30" t="n">
        <v>211</v>
      </c>
      <c r="R74" s="30" t="n">
        <v>212</v>
      </c>
      <c r="S74" s="30" t="n">
        <v>213</v>
      </c>
      <c r="T74" s="30" t="n">
        <v>214</v>
      </c>
      <c r="U74" s="30" t="n">
        <v>215</v>
      </c>
      <c r="V74" s="30" t="n">
        <v>216</v>
      </c>
      <c r="W74" s="30" t="n">
        <v>217</v>
      </c>
      <c r="X74" s="30" t="n">
        <v>0</v>
      </c>
      <c r="Y74" s="14" t="n">
        <f aca="false">X74/F74*100</f>
        <v>0</v>
      </c>
    </row>
    <row r="75" s="39" customFormat="true" ht="15.75" hidden="false" customHeight="true" outlineLevel="3" collapsed="false">
      <c r="A75" s="34" t="s">
        <v>74</v>
      </c>
      <c r="B75" s="35" t="s">
        <v>75</v>
      </c>
      <c r="C75" s="35" t="s">
        <v>17</v>
      </c>
      <c r="D75" s="35" t="s">
        <v>18</v>
      </c>
      <c r="E75" s="35"/>
      <c r="F75" s="36" t="n">
        <f aca="false">F76+F135</f>
        <v>38593.19</v>
      </c>
      <c r="G75" s="36" t="n">
        <f aca="false">G76+G135</f>
        <v>38806.194</v>
      </c>
      <c r="H75" s="36" t="n">
        <f aca="false">H76+H135</f>
        <v>38819.194</v>
      </c>
      <c r="I75" s="36" t="n">
        <f aca="false">I76+I135</f>
        <v>38832.194</v>
      </c>
      <c r="J75" s="36" t="n">
        <f aca="false">J76+J135</f>
        <v>38845.194</v>
      </c>
      <c r="K75" s="36" t="n">
        <f aca="false">K76+K135</f>
        <v>38858.194</v>
      </c>
      <c r="L75" s="36" t="n">
        <f aca="false">L76+L135</f>
        <v>38871.194</v>
      </c>
      <c r="M75" s="36" t="n">
        <f aca="false">M76+M135</f>
        <v>38884.194</v>
      </c>
      <c r="N75" s="36" t="n">
        <f aca="false">N76+N135</f>
        <v>38897.194</v>
      </c>
      <c r="O75" s="36" t="n">
        <f aca="false">O76+O135</f>
        <v>38910.194</v>
      </c>
      <c r="P75" s="36" t="n">
        <f aca="false">P76+P135</f>
        <v>38923.194</v>
      </c>
      <c r="Q75" s="36" t="n">
        <f aca="false">Q76+Q135</f>
        <v>38936.194</v>
      </c>
      <c r="R75" s="36" t="n">
        <f aca="false">R76+R135</f>
        <v>38949.194</v>
      </c>
      <c r="S75" s="36" t="n">
        <f aca="false">S76+S135</f>
        <v>38962.194</v>
      </c>
      <c r="T75" s="36" t="n">
        <f aca="false">T76+T135</f>
        <v>38975.194</v>
      </c>
      <c r="U75" s="36" t="n">
        <f aca="false">U76+U135</f>
        <v>38988.194</v>
      </c>
      <c r="V75" s="36" t="n">
        <f aca="false">V76+V135</f>
        <v>39001.194</v>
      </c>
      <c r="W75" s="36" t="n">
        <f aca="false">W76+W135</f>
        <v>39014.194</v>
      </c>
      <c r="X75" s="36" t="n">
        <f aca="false">X76+X135</f>
        <v>34456.56</v>
      </c>
      <c r="Y75" s="14" t="n">
        <f aca="false">X75/F75*100</f>
        <v>89.2814509502842</v>
      </c>
    </row>
    <row r="76" s="39" customFormat="true" ht="31.5" hidden="false" customHeight="false" outlineLevel="3" collapsed="false">
      <c r="A76" s="22" t="s">
        <v>24</v>
      </c>
      <c r="B76" s="23" t="s">
        <v>75</v>
      </c>
      <c r="C76" s="23" t="s">
        <v>25</v>
      </c>
      <c r="D76" s="23" t="s">
        <v>18</v>
      </c>
      <c r="E76" s="23"/>
      <c r="F76" s="24" t="n">
        <f aca="false">F77</f>
        <v>38312.49</v>
      </c>
      <c r="G76" s="24" t="n">
        <f aca="false">G77</f>
        <v>38520.494</v>
      </c>
      <c r="H76" s="24" t="n">
        <f aca="false">H77</f>
        <v>38528.494</v>
      </c>
      <c r="I76" s="24" t="n">
        <f aca="false">I77</f>
        <v>38536.494</v>
      </c>
      <c r="J76" s="24" t="n">
        <f aca="false">J77</f>
        <v>38544.494</v>
      </c>
      <c r="K76" s="24" t="n">
        <f aca="false">K77</f>
        <v>38552.494</v>
      </c>
      <c r="L76" s="24" t="n">
        <f aca="false">L77</f>
        <v>38560.494</v>
      </c>
      <c r="M76" s="24" t="n">
        <f aca="false">M77</f>
        <v>38568.494</v>
      </c>
      <c r="N76" s="24" t="n">
        <f aca="false">N77</f>
        <v>38576.494</v>
      </c>
      <c r="O76" s="24" t="n">
        <f aca="false">O77</f>
        <v>38584.494</v>
      </c>
      <c r="P76" s="24" t="n">
        <f aca="false">P77</f>
        <v>38592.494</v>
      </c>
      <c r="Q76" s="24" t="n">
        <f aca="false">Q77</f>
        <v>38600.494</v>
      </c>
      <c r="R76" s="24" t="n">
        <f aca="false">R77</f>
        <v>38608.494</v>
      </c>
      <c r="S76" s="24" t="n">
        <f aca="false">S77</f>
        <v>38616.494</v>
      </c>
      <c r="T76" s="24" t="n">
        <f aca="false">T77</f>
        <v>38624.494</v>
      </c>
      <c r="U76" s="24" t="n">
        <f aca="false">U77</f>
        <v>38632.494</v>
      </c>
      <c r="V76" s="24" t="n">
        <f aca="false">V77</f>
        <v>38640.494</v>
      </c>
      <c r="W76" s="24" t="n">
        <f aca="false">W77</f>
        <v>38648.494</v>
      </c>
      <c r="X76" s="24" t="n">
        <f aca="false">X77</f>
        <v>34394.78</v>
      </c>
      <c r="Y76" s="14" t="n">
        <f aca="false">X76/F76*100</f>
        <v>89.7743268578993</v>
      </c>
    </row>
    <row r="77" s="39" customFormat="true" ht="31.5" hidden="false" customHeight="false" outlineLevel="3" collapsed="false">
      <c r="A77" s="22" t="s">
        <v>26</v>
      </c>
      <c r="B77" s="23" t="s">
        <v>75</v>
      </c>
      <c r="C77" s="23" t="s">
        <v>27</v>
      </c>
      <c r="D77" s="23" t="s">
        <v>18</v>
      </c>
      <c r="E77" s="23"/>
      <c r="F77" s="24" t="n">
        <f aca="false">F78+F87+F94+F95+F105+F100+F115+F122+F129+F102+F84</f>
        <v>38312.49</v>
      </c>
      <c r="G77" s="24" t="n">
        <f aca="false">G78+G87+G94+G95+G105+G100+G115+G122+G129+G102+G84</f>
        <v>38520.494</v>
      </c>
      <c r="H77" s="24" t="n">
        <f aca="false">H78+H87+H94+H95+H105+H100+H115+H122+H129+H102+H84</f>
        <v>38528.494</v>
      </c>
      <c r="I77" s="24" t="n">
        <f aca="false">I78+I87+I94+I95+I105+I100+I115+I122+I129+I102+I84</f>
        <v>38536.494</v>
      </c>
      <c r="J77" s="24" t="n">
        <f aca="false">J78+J87+J94+J95+J105+J100+J115+J122+J129+J102+J84</f>
        <v>38544.494</v>
      </c>
      <c r="K77" s="24" t="n">
        <f aca="false">K78+K87+K94+K95+K105+K100+K115+K122+K129+K102+K84</f>
        <v>38552.494</v>
      </c>
      <c r="L77" s="24" t="n">
        <f aca="false">L78+L87+L94+L95+L105+L100+L115+L122+L129+L102+L84</f>
        <v>38560.494</v>
      </c>
      <c r="M77" s="24" t="n">
        <f aca="false">M78+M87+M94+M95+M105+M100+M115+M122+M129+M102+M84</f>
        <v>38568.494</v>
      </c>
      <c r="N77" s="24" t="n">
        <f aca="false">N78+N87+N94+N95+N105+N100+N115+N122+N129+N102+N84</f>
        <v>38576.494</v>
      </c>
      <c r="O77" s="24" t="n">
        <f aca="false">O78+O87+O94+O95+O105+O100+O115+O122+O129+O102+O84</f>
        <v>38584.494</v>
      </c>
      <c r="P77" s="24" t="n">
        <f aca="false">P78+P87+P94+P95+P105+P100+P115+P122+P129+P102+P84</f>
        <v>38592.494</v>
      </c>
      <c r="Q77" s="24" t="n">
        <f aca="false">Q78+Q87+Q94+Q95+Q105+Q100+Q115+Q122+Q129+Q102+Q84</f>
        <v>38600.494</v>
      </c>
      <c r="R77" s="24" t="n">
        <f aca="false">R78+R87+R94+R95+R105+R100+R115+R122+R129+R102+R84</f>
        <v>38608.494</v>
      </c>
      <c r="S77" s="24" t="n">
        <f aca="false">S78+S87+S94+S95+S105+S100+S115+S122+S129+S102+S84</f>
        <v>38616.494</v>
      </c>
      <c r="T77" s="24" t="n">
        <f aca="false">T78+T87+T94+T95+T105+T100+T115+T122+T129+T102+T84</f>
        <v>38624.494</v>
      </c>
      <c r="U77" s="24" t="n">
        <f aca="false">U78+U87+U94+U95+U105+U100+U115+U122+U129+U102+U84</f>
        <v>38632.494</v>
      </c>
      <c r="V77" s="24" t="n">
        <f aca="false">V78+V87+V94+V95+V105+V100+V115+V122+V129+V102+V84</f>
        <v>38640.494</v>
      </c>
      <c r="W77" s="24" t="n">
        <f aca="false">W78+W87+W94+W95+W105+W100+W115+W122+W129+W102+W84</f>
        <v>38648.494</v>
      </c>
      <c r="X77" s="24" t="n">
        <f aca="false">X78+X87+X94+X95+X105+X100+X115+X122+X129+X102+X84</f>
        <v>34394.78</v>
      </c>
      <c r="Y77" s="14" t="n">
        <f aca="false">X77/F77*100</f>
        <v>89.7743268578993</v>
      </c>
    </row>
    <row r="78" s="39" customFormat="true" ht="15.75" hidden="false" customHeight="false" outlineLevel="4" collapsed="false">
      <c r="A78" s="25" t="s">
        <v>76</v>
      </c>
      <c r="B78" s="26" t="s">
        <v>75</v>
      </c>
      <c r="C78" s="26" t="s">
        <v>77</v>
      </c>
      <c r="D78" s="26" t="s">
        <v>18</v>
      </c>
      <c r="E78" s="26"/>
      <c r="F78" s="40" t="n">
        <f aca="false">F79+F82</f>
        <v>1585</v>
      </c>
      <c r="G78" s="40" t="n">
        <f aca="false">G79+G82</f>
        <v>1586</v>
      </c>
      <c r="H78" s="40" t="n">
        <f aca="false">H79+H82</f>
        <v>1587</v>
      </c>
      <c r="I78" s="40" t="n">
        <f aca="false">I79+I82</f>
        <v>1588</v>
      </c>
      <c r="J78" s="40" t="n">
        <f aca="false">J79+J82</f>
        <v>1589</v>
      </c>
      <c r="K78" s="40" t="n">
        <f aca="false">K79+K82</f>
        <v>1590</v>
      </c>
      <c r="L78" s="40" t="n">
        <f aca="false">L79+L82</f>
        <v>1591</v>
      </c>
      <c r="M78" s="40" t="n">
        <f aca="false">M79+M82</f>
        <v>1592</v>
      </c>
      <c r="N78" s="40" t="n">
        <f aca="false">N79+N82</f>
        <v>1593</v>
      </c>
      <c r="O78" s="40" t="n">
        <f aca="false">O79+O82</f>
        <v>1594</v>
      </c>
      <c r="P78" s="40" t="n">
        <f aca="false">P79+P82</f>
        <v>1595</v>
      </c>
      <c r="Q78" s="40" t="n">
        <f aca="false">Q79+Q82</f>
        <v>1596</v>
      </c>
      <c r="R78" s="40" t="n">
        <f aca="false">R79+R82</f>
        <v>1597</v>
      </c>
      <c r="S78" s="40" t="n">
        <f aca="false">S79+S82</f>
        <v>1598</v>
      </c>
      <c r="T78" s="40" t="n">
        <f aca="false">T79+T82</f>
        <v>1599</v>
      </c>
      <c r="U78" s="40" t="n">
        <f aca="false">U79+U82</f>
        <v>1600</v>
      </c>
      <c r="V78" s="40" t="n">
        <f aca="false">V79+V82</f>
        <v>1601</v>
      </c>
      <c r="W78" s="40" t="n">
        <f aca="false">W79+W82</f>
        <v>1602</v>
      </c>
      <c r="X78" s="40" t="n">
        <f aca="false">X79+X82</f>
        <v>1585</v>
      </c>
      <c r="Y78" s="14" t="n">
        <f aca="false">X78/F78*100</f>
        <v>100</v>
      </c>
    </row>
    <row r="79" s="39" customFormat="true" ht="31.5" hidden="false" customHeight="false" outlineLevel="5" collapsed="false">
      <c r="A79" s="28" t="s">
        <v>30</v>
      </c>
      <c r="B79" s="29" t="s">
        <v>75</v>
      </c>
      <c r="C79" s="29" t="s">
        <v>77</v>
      </c>
      <c r="D79" s="29" t="s">
        <v>31</v>
      </c>
      <c r="E79" s="29"/>
      <c r="F79" s="41" t="n">
        <f aca="false">F80+F81</f>
        <v>1188.06</v>
      </c>
      <c r="G79" s="41" t="n">
        <f aca="false">G80+G81</f>
        <v>1188.06</v>
      </c>
      <c r="H79" s="41" t="n">
        <f aca="false">H80+H81</f>
        <v>1188.06</v>
      </c>
      <c r="I79" s="41" t="n">
        <f aca="false">I80+I81</f>
        <v>1188.06</v>
      </c>
      <c r="J79" s="41" t="n">
        <f aca="false">J80+J81</f>
        <v>1188.06</v>
      </c>
      <c r="K79" s="41" t="n">
        <f aca="false">K80+K81</f>
        <v>1188.06</v>
      </c>
      <c r="L79" s="41" t="n">
        <f aca="false">L80+L81</f>
        <v>1188.06</v>
      </c>
      <c r="M79" s="41" t="n">
        <f aca="false">M80+M81</f>
        <v>1188.06</v>
      </c>
      <c r="N79" s="41" t="n">
        <f aca="false">N80+N81</f>
        <v>1188.06</v>
      </c>
      <c r="O79" s="41" t="n">
        <f aca="false">O80+O81</f>
        <v>1188.06</v>
      </c>
      <c r="P79" s="41" t="n">
        <f aca="false">P80+P81</f>
        <v>1188.06</v>
      </c>
      <c r="Q79" s="41" t="n">
        <f aca="false">Q80+Q81</f>
        <v>1188.06</v>
      </c>
      <c r="R79" s="41" t="n">
        <f aca="false">R80+R81</f>
        <v>1188.06</v>
      </c>
      <c r="S79" s="41" t="n">
        <f aca="false">S80+S81</f>
        <v>1188.06</v>
      </c>
      <c r="T79" s="41" t="n">
        <f aca="false">T80+T81</f>
        <v>1188.06</v>
      </c>
      <c r="U79" s="41" t="n">
        <f aca="false">U80+U81</f>
        <v>1188.06</v>
      </c>
      <c r="V79" s="41" t="n">
        <f aca="false">V80+V81</f>
        <v>1188.06</v>
      </c>
      <c r="W79" s="41" t="n">
        <f aca="false">W80+W81</f>
        <v>1188.06</v>
      </c>
      <c r="X79" s="41" t="n">
        <f aca="false">X80+X81</f>
        <v>1188.06</v>
      </c>
      <c r="Y79" s="14" t="n">
        <f aca="false">X79/F79*100</f>
        <v>100</v>
      </c>
    </row>
    <row r="80" s="39" customFormat="true" ht="15.75" hidden="false" customHeight="false" outlineLevel="5" collapsed="false">
      <c r="A80" s="31" t="s">
        <v>32</v>
      </c>
      <c r="B80" s="32" t="s">
        <v>75</v>
      </c>
      <c r="C80" s="32" t="s">
        <v>77</v>
      </c>
      <c r="D80" s="32" t="s">
        <v>33</v>
      </c>
      <c r="E80" s="32"/>
      <c r="F80" s="42" t="n">
        <v>1188.06</v>
      </c>
      <c r="G80" s="42" t="n">
        <v>1188.06</v>
      </c>
      <c r="H80" s="42" t="n">
        <v>1188.06</v>
      </c>
      <c r="I80" s="42" t="n">
        <v>1188.06</v>
      </c>
      <c r="J80" s="42" t="n">
        <v>1188.06</v>
      </c>
      <c r="K80" s="42" t="n">
        <v>1188.06</v>
      </c>
      <c r="L80" s="42" t="n">
        <v>1188.06</v>
      </c>
      <c r="M80" s="42" t="n">
        <v>1188.06</v>
      </c>
      <c r="N80" s="42" t="n">
        <v>1188.06</v>
      </c>
      <c r="O80" s="42" t="n">
        <v>1188.06</v>
      </c>
      <c r="P80" s="42" t="n">
        <v>1188.06</v>
      </c>
      <c r="Q80" s="42" t="n">
        <v>1188.06</v>
      </c>
      <c r="R80" s="42" t="n">
        <v>1188.06</v>
      </c>
      <c r="S80" s="42" t="n">
        <v>1188.06</v>
      </c>
      <c r="T80" s="42" t="n">
        <v>1188.06</v>
      </c>
      <c r="U80" s="42" t="n">
        <v>1188.06</v>
      </c>
      <c r="V80" s="42" t="n">
        <v>1188.06</v>
      </c>
      <c r="W80" s="42" t="n">
        <v>1188.06</v>
      </c>
      <c r="X80" s="42" t="n">
        <v>1188.06</v>
      </c>
      <c r="Y80" s="14" t="n">
        <f aca="false">X80/F80*100</f>
        <v>100</v>
      </c>
    </row>
    <row r="81" s="39" customFormat="true" ht="31.5" hidden="false" customHeight="false" outlineLevel="5" collapsed="false">
      <c r="A81" s="31" t="s">
        <v>34</v>
      </c>
      <c r="B81" s="32" t="s">
        <v>75</v>
      </c>
      <c r="C81" s="32" t="s">
        <v>77</v>
      </c>
      <c r="D81" s="32" t="s">
        <v>35</v>
      </c>
      <c r="E81" s="32"/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14" t="n">
        <v>0</v>
      </c>
    </row>
    <row r="82" s="39" customFormat="true" ht="31.5" hidden="false" customHeight="false" outlineLevel="5" collapsed="false">
      <c r="A82" s="28" t="s">
        <v>40</v>
      </c>
      <c r="B82" s="29" t="s">
        <v>75</v>
      </c>
      <c r="C82" s="29" t="s">
        <v>77</v>
      </c>
      <c r="D82" s="29" t="s">
        <v>41</v>
      </c>
      <c r="E82" s="29"/>
      <c r="F82" s="41" t="n">
        <f aca="false">F83</f>
        <v>396.94</v>
      </c>
      <c r="G82" s="41" t="n">
        <f aca="false">G83</f>
        <v>397.94</v>
      </c>
      <c r="H82" s="41" t="n">
        <f aca="false">H83</f>
        <v>398.94</v>
      </c>
      <c r="I82" s="41" t="n">
        <f aca="false">I83</f>
        <v>399.94</v>
      </c>
      <c r="J82" s="41" t="n">
        <f aca="false">J83</f>
        <v>400.94</v>
      </c>
      <c r="K82" s="41" t="n">
        <f aca="false">K83</f>
        <v>401.94</v>
      </c>
      <c r="L82" s="41" t="n">
        <f aca="false">L83</f>
        <v>402.94</v>
      </c>
      <c r="M82" s="41" t="n">
        <f aca="false">M83</f>
        <v>403.94</v>
      </c>
      <c r="N82" s="41" t="n">
        <f aca="false">N83</f>
        <v>404.94</v>
      </c>
      <c r="O82" s="41" t="n">
        <f aca="false">O83</f>
        <v>405.94</v>
      </c>
      <c r="P82" s="41" t="n">
        <f aca="false">P83</f>
        <v>406.94</v>
      </c>
      <c r="Q82" s="41" t="n">
        <f aca="false">Q83</f>
        <v>407.94</v>
      </c>
      <c r="R82" s="41" t="n">
        <f aca="false">R83</f>
        <v>408.94</v>
      </c>
      <c r="S82" s="41" t="n">
        <f aca="false">S83</f>
        <v>409.94</v>
      </c>
      <c r="T82" s="41" t="n">
        <f aca="false">T83</f>
        <v>410.94</v>
      </c>
      <c r="U82" s="41" t="n">
        <f aca="false">U83</f>
        <v>411.94</v>
      </c>
      <c r="V82" s="41" t="n">
        <f aca="false">V83</f>
        <v>412.94</v>
      </c>
      <c r="W82" s="41" t="n">
        <f aca="false">W83</f>
        <v>413.94</v>
      </c>
      <c r="X82" s="41" t="n">
        <f aca="false">X83</f>
        <v>396.94</v>
      </c>
      <c r="Y82" s="14" t="n">
        <f aca="false">X82/F82*100</f>
        <v>100</v>
      </c>
    </row>
    <row r="83" s="39" customFormat="true" ht="31.5" hidden="false" customHeight="false" outlineLevel="5" collapsed="false">
      <c r="A83" s="31" t="s">
        <v>44</v>
      </c>
      <c r="B83" s="32" t="s">
        <v>75</v>
      </c>
      <c r="C83" s="32" t="s">
        <v>77</v>
      </c>
      <c r="D83" s="32" t="s">
        <v>45</v>
      </c>
      <c r="E83" s="32"/>
      <c r="F83" s="42" t="n">
        <v>396.94</v>
      </c>
      <c r="G83" s="42" t="n">
        <v>397.94</v>
      </c>
      <c r="H83" s="42" t="n">
        <v>398.94</v>
      </c>
      <c r="I83" s="42" t="n">
        <v>399.94</v>
      </c>
      <c r="J83" s="42" t="n">
        <v>400.94</v>
      </c>
      <c r="K83" s="42" t="n">
        <v>401.94</v>
      </c>
      <c r="L83" s="42" t="n">
        <v>402.94</v>
      </c>
      <c r="M83" s="42" t="n">
        <v>403.94</v>
      </c>
      <c r="N83" s="42" t="n">
        <v>404.94</v>
      </c>
      <c r="O83" s="42" t="n">
        <v>405.94</v>
      </c>
      <c r="P83" s="42" t="n">
        <v>406.94</v>
      </c>
      <c r="Q83" s="42" t="n">
        <v>407.94</v>
      </c>
      <c r="R83" s="42" t="n">
        <v>408.94</v>
      </c>
      <c r="S83" s="42" t="n">
        <v>409.94</v>
      </c>
      <c r="T83" s="42" t="n">
        <v>410.94</v>
      </c>
      <c r="U83" s="42" t="n">
        <v>411.94</v>
      </c>
      <c r="V83" s="42" t="n">
        <v>412.94</v>
      </c>
      <c r="W83" s="42" t="n">
        <v>413.94</v>
      </c>
      <c r="X83" s="42" t="n">
        <v>396.94</v>
      </c>
      <c r="Y83" s="14" t="n">
        <f aca="false">X83/F83*100</f>
        <v>100</v>
      </c>
    </row>
    <row r="84" s="39" customFormat="true" ht="63" hidden="false" customHeight="false" outlineLevel="5" collapsed="false">
      <c r="A84" s="43" t="s">
        <v>78</v>
      </c>
      <c r="B84" s="26" t="s">
        <v>75</v>
      </c>
      <c r="C84" s="26" t="s">
        <v>79</v>
      </c>
      <c r="D84" s="26" t="s">
        <v>18</v>
      </c>
      <c r="E84" s="26"/>
      <c r="F84" s="40" t="n">
        <f aca="false">F85</f>
        <v>1170.2</v>
      </c>
      <c r="G84" s="40" t="n">
        <f aca="false">G85</f>
        <v>1171.205</v>
      </c>
      <c r="H84" s="40" t="n">
        <f aca="false">H85</f>
        <v>1172.205</v>
      </c>
      <c r="I84" s="40" t="n">
        <f aca="false">I85</f>
        <v>1173.205</v>
      </c>
      <c r="J84" s="40" t="n">
        <f aca="false">J85</f>
        <v>1174.205</v>
      </c>
      <c r="K84" s="40" t="n">
        <f aca="false">K85</f>
        <v>1175.205</v>
      </c>
      <c r="L84" s="40" t="n">
        <f aca="false">L85</f>
        <v>1176.205</v>
      </c>
      <c r="M84" s="40" t="n">
        <f aca="false">M85</f>
        <v>1177.205</v>
      </c>
      <c r="N84" s="40" t="n">
        <f aca="false">N85</f>
        <v>1178.205</v>
      </c>
      <c r="O84" s="40" t="n">
        <f aca="false">O85</f>
        <v>1179.205</v>
      </c>
      <c r="P84" s="40" t="n">
        <f aca="false">P85</f>
        <v>1180.205</v>
      </c>
      <c r="Q84" s="40" t="n">
        <f aca="false">Q85</f>
        <v>1181.205</v>
      </c>
      <c r="R84" s="40" t="n">
        <f aca="false">R85</f>
        <v>1182.205</v>
      </c>
      <c r="S84" s="40" t="n">
        <f aca="false">S85</f>
        <v>1183.205</v>
      </c>
      <c r="T84" s="40" t="n">
        <f aca="false">T85</f>
        <v>1184.205</v>
      </c>
      <c r="U84" s="40" t="n">
        <f aca="false">U85</f>
        <v>1185.205</v>
      </c>
      <c r="V84" s="40" t="n">
        <f aca="false">V85</f>
        <v>1186.205</v>
      </c>
      <c r="W84" s="40" t="n">
        <f aca="false">W85</f>
        <v>1187.205</v>
      </c>
      <c r="X84" s="40" t="n">
        <f aca="false">X85</f>
        <v>1147.35</v>
      </c>
      <c r="Y84" s="14" t="n">
        <f aca="false">X84/F84*100</f>
        <v>98.0473423346436</v>
      </c>
    </row>
    <row r="85" s="39" customFormat="true" ht="31.5" hidden="false" customHeight="false" outlineLevel="5" collapsed="false">
      <c r="A85" s="28" t="s">
        <v>40</v>
      </c>
      <c r="B85" s="29" t="s">
        <v>75</v>
      </c>
      <c r="C85" s="29" t="s">
        <v>79</v>
      </c>
      <c r="D85" s="29" t="s">
        <v>41</v>
      </c>
      <c r="E85" s="29"/>
      <c r="F85" s="41" t="n">
        <f aca="false">F86</f>
        <v>1170.2</v>
      </c>
      <c r="G85" s="41" t="n">
        <f aca="false">G86</f>
        <v>1171.205</v>
      </c>
      <c r="H85" s="41" t="n">
        <f aca="false">H86</f>
        <v>1172.205</v>
      </c>
      <c r="I85" s="41" t="n">
        <f aca="false">I86</f>
        <v>1173.205</v>
      </c>
      <c r="J85" s="41" t="n">
        <f aca="false">J86</f>
        <v>1174.205</v>
      </c>
      <c r="K85" s="41" t="n">
        <f aca="false">K86</f>
        <v>1175.205</v>
      </c>
      <c r="L85" s="41" t="n">
        <f aca="false">L86</f>
        <v>1176.205</v>
      </c>
      <c r="M85" s="41" t="n">
        <f aca="false">M86</f>
        <v>1177.205</v>
      </c>
      <c r="N85" s="41" t="n">
        <f aca="false">N86</f>
        <v>1178.205</v>
      </c>
      <c r="O85" s="41" t="n">
        <f aca="false">O86</f>
        <v>1179.205</v>
      </c>
      <c r="P85" s="41" t="n">
        <f aca="false">P86</f>
        <v>1180.205</v>
      </c>
      <c r="Q85" s="41" t="n">
        <f aca="false">Q86</f>
        <v>1181.205</v>
      </c>
      <c r="R85" s="41" t="n">
        <f aca="false">R86</f>
        <v>1182.205</v>
      </c>
      <c r="S85" s="41" t="n">
        <f aca="false">S86</f>
        <v>1183.205</v>
      </c>
      <c r="T85" s="41" t="n">
        <f aca="false">T86</f>
        <v>1184.205</v>
      </c>
      <c r="U85" s="41" t="n">
        <f aca="false">U86</f>
        <v>1185.205</v>
      </c>
      <c r="V85" s="41" t="n">
        <f aca="false">V86</f>
        <v>1186.205</v>
      </c>
      <c r="W85" s="41" t="n">
        <f aca="false">W86</f>
        <v>1187.205</v>
      </c>
      <c r="X85" s="41" t="n">
        <f aca="false">X86</f>
        <v>1147.35</v>
      </c>
      <c r="Y85" s="14" t="n">
        <f aca="false">X85/F85*100</f>
        <v>98.0473423346436</v>
      </c>
    </row>
    <row r="86" s="39" customFormat="true" ht="31.5" hidden="false" customHeight="false" outlineLevel="5" collapsed="false">
      <c r="A86" s="31" t="s">
        <v>44</v>
      </c>
      <c r="B86" s="32" t="s">
        <v>75</v>
      </c>
      <c r="C86" s="32" t="s">
        <v>79</v>
      </c>
      <c r="D86" s="32" t="s">
        <v>45</v>
      </c>
      <c r="E86" s="32"/>
      <c r="F86" s="33" t="n">
        <v>1170.2</v>
      </c>
      <c r="G86" s="42" t="n">
        <v>1171.205</v>
      </c>
      <c r="H86" s="42" t="n">
        <v>1172.205</v>
      </c>
      <c r="I86" s="42" t="n">
        <v>1173.205</v>
      </c>
      <c r="J86" s="42" t="n">
        <v>1174.205</v>
      </c>
      <c r="K86" s="42" t="n">
        <v>1175.205</v>
      </c>
      <c r="L86" s="42" t="n">
        <v>1176.205</v>
      </c>
      <c r="M86" s="42" t="n">
        <v>1177.205</v>
      </c>
      <c r="N86" s="42" t="n">
        <v>1178.205</v>
      </c>
      <c r="O86" s="42" t="n">
        <v>1179.205</v>
      </c>
      <c r="P86" s="42" t="n">
        <v>1180.205</v>
      </c>
      <c r="Q86" s="42" t="n">
        <v>1181.205</v>
      </c>
      <c r="R86" s="42" t="n">
        <v>1182.205</v>
      </c>
      <c r="S86" s="42" t="n">
        <v>1183.205</v>
      </c>
      <c r="T86" s="42" t="n">
        <v>1184.205</v>
      </c>
      <c r="U86" s="42" t="n">
        <v>1185.205</v>
      </c>
      <c r="V86" s="42" t="n">
        <v>1186.205</v>
      </c>
      <c r="W86" s="42" t="n">
        <v>1187.205</v>
      </c>
      <c r="X86" s="33" t="n">
        <v>1147.35</v>
      </c>
      <c r="Y86" s="14" t="n">
        <f aca="false">X86/F86*100</f>
        <v>98.0473423346436</v>
      </c>
    </row>
    <row r="87" s="39" customFormat="true" ht="47.25" hidden="false" customHeight="false" outlineLevel="4" collapsed="false">
      <c r="A87" s="38" t="s">
        <v>38</v>
      </c>
      <c r="B87" s="26" t="s">
        <v>75</v>
      </c>
      <c r="C87" s="26" t="s">
        <v>39</v>
      </c>
      <c r="D87" s="26" t="s">
        <v>18</v>
      </c>
      <c r="E87" s="26"/>
      <c r="F87" s="40" t="n">
        <f aca="false">F88+F91</f>
        <v>11645.91</v>
      </c>
      <c r="G87" s="40" t="n">
        <f aca="false">G88+G91</f>
        <v>11645.909</v>
      </c>
      <c r="H87" s="40" t="n">
        <f aca="false">H88+H91</f>
        <v>11645.909</v>
      </c>
      <c r="I87" s="40" t="n">
        <f aca="false">I88+I91</f>
        <v>11645.909</v>
      </c>
      <c r="J87" s="40" t="n">
        <f aca="false">J88+J91</f>
        <v>11645.909</v>
      </c>
      <c r="K87" s="40" t="n">
        <f aca="false">K88+K91</f>
        <v>11645.909</v>
      </c>
      <c r="L87" s="40" t="n">
        <f aca="false">L88+L91</f>
        <v>11645.909</v>
      </c>
      <c r="M87" s="40" t="n">
        <f aca="false">M88+M91</f>
        <v>11645.909</v>
      </c>
      <c r="N87" s="40" t="n">
        <f aca="false">N88+N91</f>
        <v>11645.909</v>
      </c>
      <c r="O87" s="40" t="n">
        <f aca="false">O88+O91</f>
        <v>11645.909</v>
      </c>
      <c r="P87" s="40" t="n">
        <f aca="false">P88+P91</f>
        <v>11645.909</v>
      </c>
      <c r="Q87" s="40" t="n">
        <f aca="false">Q88+Q91</f>
        <v>11645.909</v>
      </c>
      <c r="R87" s="40" t="n">
        <f aca="false">R88+R91</f>
        <v>11645.909</v>
      </c>
      <c r="S87" s="40" t="n">
        <f aca="false">S88+S91</f>
        <v>11645.909</v>
      </c>
      <c r="T87" s="40" t="n">
        <f aca="false">T88+T91</f>
        <v>11645.909</v>
      </c>
      <c r="U87" s="40" t="n">
        <f aca="false">U88+U91</f>
        <v>11645.909</v>
      </c>
      <c r="V87" s="40" t="n">
        <f aca="false">V88+V91</f>
        <v>11645.909</v>
      </c>
      <c r="W87" s="40" t="n">
        <f aca="false">W88+W91</f>
        <v>11645.909</v>
      </c>
      <c r="X87" s="40" t="n">
        <f aca="false">X88+X91</f>
        <v>11056.25</v>
      </c>
      <c r="Y87" s="14" t="n">
        <f aca="false">X87/F87*100</f>
        <v>94.9367632069971</v>
      </c>
    </row>
    <row r="88" s="39" customFormat="true" ht="31.5" hidden="false" customHeight="false" outlineLevel="5" collapsed="false">
      <c r="A88" s="28" t="s">
        <v>30</v>
      </c>
      <c r="B88" s="29" t="s">
        <v>75</v>
      </c>
      <c r="C88" s="29" t="s">
        <v>39</v>
      </c>
      <c r="D88" s="29" t="s">
        <v>31</v>
      </c>
      <c r="E88" s="29"/>
      <c r="F88" s="41" t="n">
        <f aca="false">F89+F90</f>
        <v>11553.19</v>
      </c>
      <c r="G88" s="41" t="n">
        <f aca="false">G89+G90</f>
        <v>11553.189</v>
      </c>
      <c r="H88" s="41" t="n">
        <f aca="false">H89+H90</f>
        <v>11553.189</v>
      </c>
      <c r="I88" s="41" t="n">
        <f aca="false">I89+I90</f>
        <v>11553.189</v>
      </c>
      <c r="J88" s="41" t="n">
        <f aca="false">J89+J90</f>
        <v>11553.189</v>
      </c>
      <c r="K88" s="41" t="n">
        <f aca="false">K89+K90</f>
        <v>11553.189</v>
      </c>
      <c r="L88" s="41" t="n">
        <f aca="false">L89+L90</f>
        <v>11553.189</v>
      </c>
      <c r="M88" s="41" t="n">
        <f aca="false">M89+M90</f>
        <v>11553.189</v>
      </c>
      <c r="N88" s="41" t="n">
        <f aca="false">N89+N90</f>
        <v>11553.189</v>
      </c>
      <c r="O88" s="41" t="n">
        <f aca="false">O89+O90</f>
        <v>11553.189</v>
      </c>
      <c r="P88" s="41" t="n">
        <f aca="false">P89+P90</f>
        <v>11553.189</v>
      </c>
      <c r="Q88" s="41" t="n">
        <f aca="false">Q89+Q90</f>
        <v>11553.189</v>
      </c>
      <c r="R88" s="41" t="n">
        <f aca="false">R89+R90</f>
        <v>11553.189</v>
      </c>
      <c r="S88" s="41" t="n">
        <f aca="false">S89+S90</f>
        <v>11553.189</v>
      </c>
      <c r="T88" s="41" t="n">
        <f aca="false">T89+T90</f>
        <v>11553.189</v>
      </c>
      <c r="U88" s="41" t="n">
        <f aca="false">U89+U90</f>
        <v>11553.189</v>
      </c>
      <c r="V88" s="41" t="n">
        <f aca="false">V89+V90</f>
        <v>11553.189</v>
      </c>
      <c r="W88" s="41" t="n">
        <f aca="false">W89+W90</f>
        <v>11553.189</v>
      </c>
      <c r="X88" s="41" t="n">
        <f aca="false">X89+X90</f>
        <v>10969.32</v>
      </c>
      <c r="Y88" s="14" t="n">
        <f aca="false">X88/F88*100</f>
        <v>94.9462442840462</v>
      </c>
    </row>
    <row r="89" s="39" customFormat="true" ht="15.75" hidden="false" customHeight="false" outlineLevel="5" collapsed="false">
      <c r="A89" s="31" t="s">
        <v>32</v>
      </c>
      <c r="B89" s="32" t="s">
        <v>75</v>
      </c>
      <c r="C89" s="32" t="s">
        <v>39</v>
      </c>
      <c r="D89" s="32" t="s">
        <v>33</v>
      </c>
      <c r="E89" s="32"/>
      <c r="F89" s="42" t="n">
        <v>11551.19</v>
      </c>
      <c r="G89" s="42" t="n">
        <v>11551.189</v>
      </c>
      <c r="H89" s="42" t="n">
        <v>11551.189</v>
      </c>
      <c r="I89" s="42" t="n">
        <v>11551.189</v>
      </c>
      <c r="J89" s="42" t="n">
        <v>11551.189</v>
      </c>
      <c r="K89" s="42" t="n">
        <v>11551.189</v>
      </c>
      <c r="L89" s="42" t="n">
        <v>11551.189</v>
      </c>
      <c r="M89" s="42" t="n">
        <v>11551.189</v>
      </c>
      <c r="N89" s="42" t="n">
        <v>11551.189</v>
      </c>
      <c r="O89" s="42" t="n">
        <v>11551.189</v>
      </c>
      <c r="P89" s="42" t="n">
        <v>11551.189</v>
      </c>
      <c r="Q89" s="42" t="n">
        <v>11551.189</v>
      </c>
      <c r="R89" s="42" t="n">
        <v>11551.189</v>
      </c>
      <c r="S89" s="42" t="n">
        <v>11551.189</v>
      </c>
      <c r="T89" s="42" t="n">
        <v>11551.189</v>
      </c>
      <c r="U89" s="42" t="n">
        <v>11551.189</v>
      </c>
      <c r="V89" s="42" t="n">
        <v>11551.189</v>
      </c>
      <c r="W89" s="42" t="n">
        <v>11551.189</v>
      </c>
      <c r="X89" s="42" t="n">
        <v>10967.72</v>
      </c>
      <c r="Y89" s="14" t="n">
        <f aca="false">X89/F89*100</f>
        <v>94.9488321116699</v>
      </c>
    </row>
    <row r="90" s="39" customFormat="true" ht="31.5" hidden="false" customHeight="false" outlineLevel="5" collapsed="false">
      <c r="A90" s="31" t="s">
        <v>34</v>
      </c>
      <c r="B90" s="32" t="s">
        <v>75</v>
      </c>
      <c r="C90" s="32" t="s">
        <v>39</v>
      </c>
      <c r="D90" s="32" t="s">
        <v>35</v>
      </c>
      <c r="E90" s="32"/>
      <c r="F90" s="33" t="n">
        <v>2</v>
      </c>
      <c r="G90" s="33" t="n">
        <v>2</v>
      </c>
      <c r="H90" s="33" t="n">
        <v>2</v>
      </c>
      <c r="I90" s="33" t="n">
        <v>2</v>
      </c>
      <c r="J90" s="33" t="n">
        <v>2</v>
      </c>
      <c r="K90" s="33" t="n">
        <v>2</v>
      </c>
      <c r="L90" s="33" t="n">
        <v>2</v>
      </c>
      <c r="M90" s="33" t="n">
        <v>2</v>
      </c>
      <c r="N90" s="33" t="n">
        <v>2</v>
      </c>
      <c r="O90" s="33" t="n">
        <v>2</v>
      </c>
      <c r="P90" s="33" t="n">
        <v>2</v>
      </c>
      <c r="Q90" s="33" t="n">
        <v>2</v>
      </c>
      <c r="R90" s="33" t="n">
        <v>2</v>
      </c>
      <c r="S90" s="33" t="n">
        <v>2</v>
      </c>
      <c r="T90" s="33" t="n">
        <v>2</v>
      </c>
      <c r="U90" s="33" t="n">
        <v>2</v>
      </c>
      <c r="V90" s="33" t="n">
        <v>2</v>
      </c>
      <c r="W90" s="33" t="n">
        <v>2</v>
      </c>
      <c r="X90" s="33" t="n">
        <v>1.6</v>
      </c>
      <c r="Y90" s="14" t="n">
        <f aca="false">X90/F90*100</f>
        <v>80</v>
      </c>
    </row>
    <row r="91" s="39" customFormat="true" ht="31.5" hidden="false" customHeight="false" outlineLevel="5" collapsed="false">
      <c r="A91" s="28" t="s">
        <v>40</v>
      </c>
      <c r="B91" s="29" t="s">
        <v>75</v>
      </c>
      <c r="C91" s="29" t="s">
        <v>39</v>
      </c>
      <c r="D91" s="29" t="s">
        <v>41</v>
      </c>
      <c r="E91" s="29"/>
      <c r="F91" s="30" t="n">
        <f aca="false">F92+F93</f>
        <v>92.72</v>
      </c>
      <c r="G91" s="30" t="n">
        <f aca="false">G92+G93</f>
        <v>92.72</v>
      </c>
      <c r="H91" s="30" t="n">
        <f aca="false">H92+H93</f>
        <v>92.72</v>
      </c>
      <c r="I91" s="30" t="n">
        <f aca="false">I92+I93</f>
        <v>92.72</v>
      </c>
      <c r="J91" s="30" t="n">
        <f aca="false">J92+J93</f>
        <v>92.72</v>
      </c>
      <c r="K91" s="30" t="n">
        <f aca="false">K92+K93</f>
        <v>92.72</v>
      </c>
      <c r="L91" s="30" t="n">
        <f aca="false">L92+L93</f>
        <v>92.72</v>
      </c>
      <c r="M91" s="30" t="n">
        <f aca="false">M92+M93</f>
        <v>92.72</v>
      </c>
      <c r="N91" s="30" t="n">
        <f aca="false">N92+N93</f>
        <v>92.72</v>
      </c>
      <c r="O91" s="30" t="n">
        <f aca="false">O92+O93</f>
        <v>92.72</v>
      </c>
      <c r="P91" s="30" t="n">
        <f aca="false">P92+P93</f>
        <v>92.72</v>
      </c>
      <c r="Q91" s="30" t="n">
        <f aca="false">Q92+Q93</f>
        <v>92.72</v>
      </c>
      <c r="R91" s="30" t="n">
        <f aca="false">R92+R93</f>
        <v>92.72</v>
      </c>
      <c r="S91" s="30" t="n">
        <f aca="false">S92+S93</f>
        <v>92.72</v>
      </c>
      <c r="T91" s="30" t="n">
        <f aca="false">T92+T93</f>
        <v>92.72</v>
      </c>
      <c r="U91" s="30" t="n">
        <f aca="false">U92+U93</f>
        <v>92.72</v>
      </c>
      <c r="V91" s="30" t="n">
        <f aca="false">V92+V93</f>
        <v>92.72</v>
      </c>
      <c r="W91" s="30" t="n">
        <f aca="false">W92+W93</f>
        <v>92.72</v>
      </c>
      <c r="X91" s="30" t="n">
        <f aca="false">X92+X93</f>
        <v>86.93</v>
      </c>
      <c r="Y91" s="14" t="n">
        <f aca="false">X91/F91*100</f>
        <v>93.7553925798102</v>
      </c>
    </row>
    <row r="92" s="39" customFormat="true" ht="31.5" hidden="false" customHeight="false" outlineLevel="5" collapsed="false">
      <c r="A92" s="31" t="s">
        <v>42</v>
      </c>
      <c r="B92" s="32" t="s">
        <v>75</v>
      </c>
      <c r="C92" s="32" t="s">
        <v>39</v>
      </c>
      <c r="D92" s="32" t="s">
        <v>43</v>
      </c>
      <c r="E92" s="32"/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14" t="n">
        <v>0</v>
      </c>
    </row>
    <row r="93" s="39" customFormat="true" ht="31.5" hidden="false" customHeight="false" outlineLevel="5" collapsed="false">
      <c r="A93" s="31" t="s">
        <v>44</v>
      </c>
      <c r="B93" s="32" t="s">
        <v>75</v>
      </c>
      <c r="C93" s="32" t="s">
        <v>39</v>
      </c>
      <c r="D93" s="32" t="s">
        <v>45</v>
      </c>
      <c r="E93" s="32"/>
      <c r="F93" s="33" t="n">
        <v>92.72</v>
      </c>
      <c r="G93" s="33" t="n">
        <v>92.72</v>
      </c>
      <c r="H93" s="33" t="n">
        <v>92.72</v>
      </c>
      <c r="I93" s="33" t="n">
        <v>92.72</v>
      </c>
      <c r="J93" s="33" t="n">
        <v>92.72</v>
      </c>
      <c r="K93" s="33" t="n">
        <v>92.72</v>
      </c>
      <c r="L93" s="33" t="n">
        <v>92.72</v>
      </c>
      <c r="M93" s="33" t="n">
        <v>92.72</v>
      </c>
      <c r="N93" s="33" t="n">
        <v>92.72</v>
      </c>
      <c r="O93" s="33" t="n">
        <v>92.72</v>
      </c>
      <c r="P93" s="33" t="n">
        <v>92.72</v>
      </c>
      <c r="Q93" s="33" t="n">
        <v>92.72</v>
      </c>
      <c r="R93" s="33" t="n">
        <v>92.72</v>
      </c>
      <c r="S93" s="33" t="n">
        <v>92.72</v>
      </c>
      <c r="T93" s="33" t="n">
        <v>92.72</v>
      </c>
      <c r="U93" s="33" t="n">
        <v>92.72</v>
      </c>
      <c r="V93" s="33" t="n">
        <v>92.72</v>
      </c>
      <c r="W93" s="33" t="n">
        <v>92.72</v>
      </c>
      <c r="X93" s="33" t="n">
        <v>86.93</v>
      </c>
      <c r="Y93" s="14" t="n">
        <f aca="false">X93/F93*100</f>
        <v>93.7553925798102</v>
      </c>
    </row>
    <row r="94" s="39" customFormat="true" ht="15.75" hidden="false" customHeight="false" outlineLevel="5" collapsed="false">
      <c r="A94" s="44" t="s">
        <v>72</v>
      </c>
      <c r="B94" s="45" t="s">
        <v>75</v>
      </c>
      <c r="C94" s="45" t="s">
        <v>71</v>
      </c>
      <c r="D94" s="45" t="s">
        <v>45</v>
      </c>
      <c r="E94" s="45"/>
      <c r="F94" s="46" t="n">
        <v>0</v>
      </c>
      <c r="G94" s="46" t="n">
        <v>201</v>
      </c>
      <c r="H94" s="46" t="n">
        <v>202</v>
      </c>
      <c r="I94" s="46" t="n">
        <v>203</v>
      </c>
      <c r="J94" s="46" t="n">
        <v>204</v>
      </c>
      <c r="K94" s="46" t="n">
        <v>205</v>
      </c>
      <c r="L94" s="46" t="n">
        <v>206</v>
      </c>
      <c r="M94" s="46" t="n">
        <v>207</v>
      </c>
      <c r="N94" s="46" t="n">
        <v>208</v>
      </c>
      <c r="O94" s="46" t="n">
        <v>209</v>
      </c>
      <c r="P94" s="46" t="n">
        <v>210</v>
      </c>
      <c r="Q94" s="46" t="n">
        <v>211</v>
      </c>
      <c r="R94" s="46" t="n">
        <v>212</v>
      </c>
      <c r="S94" s="46" t="n">
        <v>213</v>
      </c>
      <c r="T94" s="46" t="n">
        <v>214</v>
      </c>
      <c r="U94" s="46" t="n">
        <v>215</v>
      </c>
      <c r="V94" s="46" t="n">
        <v>216</v>
      </c>
      <c r="W94" s="46" t="n">
        <v>217</v>
      </c>
      <c r="X94" s="46" t="n">
        <v>22.86</v>
      </c>
      <c r="Y94" s="14" t="n">
        <v>0</v>
      </c>
    </row>
    <row r="95" s="39" customFormat="true" ht="48.75" hidden="false" customHeight="true" outlineLevel="4" collapsed="false">
      <c r="A95" s="25" t="s">
        <v>80</v>
      </c>
      <c r="B95" s="26" t="s">
        <v>75</v>
      </c>
      <c r="C95" s="26" t="s">
        <v>81</v>
      </c>
      <c r="D95" s="26" t="s">
        <v>18</v>
      </c>
      <c r="E95" s="26"/>
      <c r="F95" s="27" t="n">
        <f aca="false">F96+F98</f>
        <v>99</v>
      </c>
      <c r="G95" s="27" t="n">
        <f aca="false">G96+G98</f>
        <v>101</v>
      </c>
      <c r="H95" s="27" t="n">
        <f aca="false">H96+H98</f>
        <v>103</v>
      </c>
      <c r="I95" s="27" t="n">
        <f aca="false">I96+I98</f>
        <v>105</v>
      </c>
      <c r="J95" s="27" t="n">
        <f aca="false">J96+J98</f>
        <v>107</v>
      </c>
      <c r="K95" s="27" t="n">
        <f aca="false">K96+K98</f>
        <v>109</v>
      </c>
      <c r="L95" s="27" t="n">
        <f aca="false">L96+L98</f>
        <v>111</v>
      </c>
      <c r="M95" s="27" t="n">
        <f aca="false">M96+M98</f>
        <v>113</v>
      </c>
      <c r="N95" s="27" t="n">
        <f aca="false">N96+N98</f>
        <v>115</v>
      </c>
      <c r="O95" s="27" t="n">
        <f aca="false">O96+O98</f>
        <v>117</v>
      </c>
      <c r="P95" s="27" t="n">
        <f aca="false">P96+P98</f>
        <v>119</v>
      </c>
      <c r="Q95" s="27" t="n">
        <f aca="false">Q96+Q98</f>
        <v>121</v>
      </c>
      <c r="R95" s="27" t="n">
        <f aca="false">R96+R98</f>
        <v>123</v>
      </c>
      <c r="S95" s="27" t="n">
        <f aca="false">S96+S98</f>
        <v>125</v>
      </c>
      <c r="T95" s="27" t="n">
        <f aca="false">T96+T98</f>
        <v>127</v>
      </c>
      <c r="U95" s="27" t="n">
        <f aca="false">U96+U98</f>
        <v>129</v>
      </c>
      <c r="V95" s="27" t="n">
        <f aca="false">V96+V98</f>
        <v>131</v>
      </c>
      <c r="W95" s="27" t="n">
        <f aca="false">W96+W98</f>
        <v>133</v>
      </c>
      <c r="X95" s="27" t="n">
        <f aca="false">X96+X98</f>
        <v>0</v>
      </c>
      <c r="Y95" s="14" t="n">
        <f aca="false">X95/F95*100</f>
        <v>0</v>
      </c>
    </row>
    <row r="96" s="39" customFormat="true" ht="31.5" hidden="false" customHeight="false" outlineLevel="5" collapsed="false">
      <c r="A96" s="28" t="s">
        <v>40</v>
      </c>
      <c r="B96" s="29" t="s">
        <v>75</v>
      </c>
      <c r="C96" s="29" t="s">
        <v>81</v>
      </c>
      <c r="D96" s="29" t="s">
        <v>41</v>
      </c>
      <c r="E96" s="29"/>
      <c r="F96" s="30" t="n">
        <f aca="false">F97</f>
        <v>99</v>
      </c>
      <c r="G96" s="30" t="n">
        <f aca="false">G97</f>
        <v>100</v>
      </c>
      <c r="H96" s="30" t="n">
        <f aca="false">H97</f>
        <v>101</v>
      </c>
      <c r="I96" s="30" t="n">
        <f aca="false">I97</f>
        <v>102</v>
      </c>
      <c r="J96" s="30" t="n">
        <f aca="false">J97</f>
        <v>103</v>
      </c>
      <c r="K96" s="30" t="n">
        <f aca="false">K97</f>
        <v>104</v>
      </c>
      <c r="L96" s="30" t="n">
        <f aca="false">L97</f>
        <v>105</v>
      </c>
      <c r="M96" s="30" t="n">
        <f aca="false">M97</f>
        <v>106</v>
      </c>
      <c r="N96" s="30" t="n">
        <f aca="false">N97</f>
        <v>107</v>
      </c>
      <c r="O96" s="30" t="n">
        <f aca="false">O97</f>
        <v>108</v>
      </c>
      <c r="P96" s="30" t="n">
        <f aca="false">P97</f>
        <v>109</v>
      </c>
      <c r="Q96" s="30" t="n">
        <f aca="false">Q97</f>
        <v>110</v>
      </c>
      <c r="R96" s="30" t="n">
        <f aca="false">R97</f>
        <v>111</v>
      </c>
      <c r="S96" s="30" t="n">
        <f aca="false">S97</f>
        <v>112</v>
      </c>
      <c r="T96" s="30" t="n">
        <f aca="false">T97</f>
        <v>113</v>
      </c>
      <c r="U96" s="30" t="n">
        <f aca="false">U97</f>
        <v>114</v>
      </c>
      <c r="V96" s="30" t="n">
        <f aca="false">V97</f>
        <v>115</v>
      </c>
      <c r="W96" s="30" t="n">
        <f aca="false">W97</f>
        <v>116</v>
      </c>
      <c r="X96" s="30" t="n">
        <f aca="false">X97</f>
        <v>0</v>
      </c>
      <c r="Y96" s="14" t="n">
        <f aca="false">X96/F96*100</f>
        <v>0</v>
      </c>
    </row>
    <row r="97" s="39" customFormat="true" ht="31.5" hidden="false" customHeight="false" outlineLevel="5" collapsed="false">
      <c r="A97" s="31" t="s">
        <v>44</v>
      </c>
      <c r="B97" s="32" t="s">
        <v>75</v>
      </c>
      <c r="C97" s="32" t="s">
        <v>81</v>
      </c>
      <c r="D97" s="32" t="s">
        <v>45</v>
      </c>
      <c r="E97" s="32"/>
      <c r="F97" s="33" t="n">
        <v>99</v>
      </c>
      <c r="G97" s="33" t="n">
        <v>100</v>
      </c>
      <c r="H97" s="33" t="n">
        <v>101</v>
      </c>
      <c r="I97" s="33" t="n">
        <v>102</v>
      </c>
      <c r="J97" s="33" t="n">
        <v>103</v>
      </c>
      <c r="K97" s="33" t="n">
        <v>104</v>
      </c>
      <c r="L97" s="33" t="n">
        <v>105</v>
      </c>
      <c r="M97" s="33" t="n">
        <v>106</v>
      </c>
      <c r="N97" s="33" t="n">
        <v>107</v>
      </c>
      <c r="O97" s="33" t="n">
        <v>108</v>
      </c>
      <c r="P97" s="33" t="n">
        <v>109</v>
      </c>
      <c r="Q97" s="33" t="n">
        <v>110</v>
      </c>
      <c r="R97" s="33" t="n">
        <v>111</v>
      </c>
      <c r="S97" s="33" t="n">
        <v>112</v>
      </c>
      <c r="T97" s="33" t="n">
        <v>113</v>
      </c>
      <c r="U97" s="33" t="n">
        <v>114</v>
      </c>
      <c r="V97" s="33" t="n">
        <v>115</v>
      </c>
      <c r="W97" s="33" t="n">
        <v>116</v>
      </c>
      <c r="X97" s="33" t="n">
        <v>0</v>
      </c>
      <c r="Y97" s="14" t="n">
        <f aca="false">X97/F97*100</f>
        <v>0</v>
      </c>
    </row>
    <row r="98" s="39" customFormat="true" ht="15.75" hidden="false" customHeight="false" outlineLevel="5" collapsed="false">
      <c r="A98" s="28" t="s">
        <v>46</v>
      </c>
      <c r="B98" s="29" t="s">
        <v>75</v>
      </c>
      <c r="C98" s="29" t="s">
        <v>81</v>
      </c>
      <c r="D98" s="29" t="s">
        <v>47</v>
      </c>
      <c r="E98" s="29"/>
      <c r="F98" s="30" t="n">
        <f aca="false">F99</f>
        <v>0</v>
      </c>
      <c r="G98" s="30" t="n">
        <f aca="false">G99</f>
        <v>1</v>
      </c>
      <c r="H98" s="30" t="n">
        <f aca="false">H99</f>
        <v>2</v>
      </c>
      <c r="I98" s="30" t="n">
        <f aca="false">I99</f>
        <v>3</v>
      </c>
      <c r="J98" s="30" t="n">
        <f aca="false">J99</f>
        <v>4</v>
      </c>
      <c r="K98" s="30" t="n">
        <f aca="false">K99</f>
        <v>5</v>
      </c>
      <c r="L98" s="30" t="n">
        <f aca="false">L99</f>
        <v>6</v>
      </c>
      <c r="M98" s="30" t="n">
        <f aca="false">M99</f>
        <v>7</v>
      </c>
      <c r="N98" s="30" t="n">
        <f aca="false">N99</f>
        <v>8</v>
      </c>
      <c r="O98" s="30" t="n">
        <f aca="false">O99</f>
        <v>9</v>
      </c>
      <c r="P98" s="30" t="n">
        <f aca="false">P99</f>
        <v>10</v>
      </c>
      <c r="Q98" s="30" t="n">
        <f aca="false">Q99</f>
        <v>11</v>
      </c>
      <c r="R98" s="30" t="n">
        <f aca="false">R99</f>
        <v>12</v>
      </c>
      <c r="S98" s="30" t="n">
        <f aca="false">S99</f>
        <v>13</v>
      </c>
      <c r="T98" s="30" t="n">
        <f aca="false">T99</f>
        <v>14</v>
      </c>
      <c r="U98" s="30" t="n">
        <f aca="false">U99</f>
        <v>15</v>
      </c>
      <c r="V98" s="30" t="n">
        <f aca="false">V99</f>
        <v>16</v>
      </c>
      <c r="W98" s="30" t="n">
        <f aca="false">W99</f>
        <v>17</v>
      </c>
      <c r="X98" s="30" t="n">
        <f aca="false">X99</f>
        <v>0</v>
      </c>
      <c r="Y98" s="14" t="n">
        <v>0</v>
      </c>
    </row>
    <row r="99" s="39" customFormat="true" ht="15.75" hidden="false" customHeight="false" outlineLevel="5" collapsed="false">
      <c r="A99" s="31" t="s">
        <v>50</v>
      </c>
      <c r="B99" s="32" t="s">
        <v>75</v>
      </c>
      <c r="C99" s="32" t="s">
        <v>81</v>
      </c>
      <c r="D99" s="32" t="s">
        <v>51</v>
      </c>
      <c r="E99" s="32"/>
      <c r="F99" s="33" t="n">
        <v>0</v>
      </c>
      <c r="G99" s="33" t="n">
        <v>1</v>
      </c>
      <c r="H99" s="33" t="n">
        <v>2</v>
      </c>
      <c r="I99" s="33" t="n">
        <v>3</v>
      </c>
      <c r="J99" s="33" t="n">
        <v>4</v>
      </c>
      <c r="K99" s="33" t="n">
        <v>5</v>
      </c>
      <c r="L99" s="33" t="n">
        <v>6</v>
      </c>
      <c r="M99" s="33" t="n">
        <v>7</v>
      </c>
      <c r="N99" s="33" t="n">
        <v>8</v>
      </c>
      <c r="O99" s="33" t="n">
        <v>9</v>
      </c>
      <c r="P99" s="33" t="n">
        <v>10</v>
      </c>
      <c r="Q99" s="33" t="n">
        <v>11</v>
      </c>
      <c r="R99" s="33" t="n">
        <v>12</v>
      </c>
      <c r="S99" s="33" t="n">
        <v>13</v>
      </c>
      <c r="T99" s="33" t="n">
        <v>14</v>
      </c>
      <c r="U99" s="33" t="n">
        <v>15</v>
      </c>
      <c r="V99" s="33" t="n">
        <v>16</v>
      </c>
      <c r="W99" s="33" t="n">
        <v>17</v>
      </c>
      <c r="X99" s="33" t="n">
        <v>0</v>
      </c>
      <c r="Y99" s="14" t="n">
        <v>0</v>
      </c>
    </row>
    <row r="100" s="39" customFormat="true" ht="15.75" hidden="false" customHeight="true" outlineLevel="4" collapsed="false">
      <c r="A100" s="25" t="s">
        <v>82</v>
      </c>
      <c r="B100" s="26" t="s">
        <v>75</v>
      </c>
      <c r="C100" s="26" t="s">
        <v>83</v>
      </c>
      <c r="D100" s="26" t="s">
        <v>18</v>
      </c>
      <c r="E100" s="26"/>
      <c r="F100" s="27" t="n">
        <f aca="false">F101</f>
        <v>321.12</v>
      </c>
      <c r="G100" s="27" t="n">
        <f aca="false">G101</f>
        <v>322.12</v>
      </c>
      <c r="H100" s="27" t="n">
        <f aca="false">H101</f>
        <v>323.12</v>
      </c>
      <c r="I100" s="27" t="n">
        <f aca="false">I101</f>
        <v>324.12</v>
      </c>
      <c r="J100" s="27" t="n">
        <f aca="false">J101</f>
        <v>325.12</v>
      </c>
      <c r="K100" s="27" t="n">
        <f aca="false">K101</f>
        <v>326.12</v>
      </c>
      <c r="L100" s="27" t="n">
        <f aca="false">L101</f>
        <v>327.12</v>
      </c>
      <c r="M100" s="27" t="n">
        <f aca="false">M101</f>
        <v>328.12</v>
      </c>
      <c r="N100" s="27" t="n">
        <f aca="false">N101</f>
        <v>329.12</v>
      </c>
      <c r="O100" s="27" t="n">
        <f aca="false">O101</f>
        <v>330.12</v>
      </c>
      <c r="P100" s="27" t="n">
        <f aca="false">P101</f>
        <v>331.12</v>
      </c>
      <c r="Q100" s="27" t="n">
        <f aca="false">Q101</f>
        <v>332.12</v>
      </c>
      <c r="R100" s="27" t="n">
        <f aca="false">R101</f>
        <v>333.12</v>
      </c>
      <c r="S100" s="27" t="n">
        <f aca="false">S101</f>
        <v>334.12</v>
      </c>
      <c r="T100" s="27" t="n">
        <f aca="false">T101</f>
        <v>335.12</v>
      </c>
      <c r="U100" s="27" t="n">
        <f aca="false">U101</f>
        <v>336.12</v>
      </c>
      <c r="V100" s="27" t="n">
        <f aca="false">V101</f>
        <v>337.12</v>
      </c>
      <c r="W100" s="27" t="n">
        <f aca="false">W101</f>
        <v>338.12</v>
      </c>
      <c r="X100" s="27" t="n">
        <f aca="false">X101</f>
        <v>27.12</v>
      </c>
      <c r="Y100" s="14" t="n">
        <f aca="false">X100/F100*100</f>
        <v>8.44544095665172</v>
      </c>
    </row>
    <row r="101" s="39" customFormat="true" ht="15.75" hidden="false" customHeight="false" outlineLevel="5" collapsed="false">
      <c r="A101" s="28" t="s">
        <v>84</v>
      </c>
      <c r="B101" s="29" t="s">
        <v>75</v>
      </c>
      <c r="C101" s="29" t="s">
        <v>83</v>
      </c>
      <c r="D101" s="29" t="s">
        <v>85</v>
      </c>
      <c r="E101" s="29"/>
      <c r="F101" s="30" t="n">
        <v>321.12</v>
      </c>
      <c r="G101" s="30" t="n">
        <v>322.12</v>
      </c>
      <c r="H101" s="30" t="n">
        <v>323.12</v>
      </c>
      <c r="I101" s="30" t="n">
        <v>324.12</v>
      </c>
      <c r="J101" s="30" t="n">
        <v>325.12</v>
      </c>
      <c r="K101" s="30" t="n">
        <v>326.12</v>
      </c>
      <c r="L101" s="30" t="n">
        <v>327.12</v>
      </c>
      <c r="M101" s="30" t="n">
        <v>328.12</v>
      </c>
      <c r="N101" s="30" t="n">
        <v>329.12</v>
      </c>
      <c r="O101" s="30" t="n">
        <v>330.12</v>
      </c>
      <c r="P101" s="30" t="n">
        <v>331.12</v>
      </c>
      <c r="Q101" s="30" t="n">
        <v>332.12</v>
      </c>
      <c r="R101" s="30" t="n">
        <v>333.12</v>
      </c>
      <c r="S101" s="30" t="n">
        <v>334.12</v>
      </c>
      <c r="T101" s="30" t="n">
        <v>335.12</v>
      </c>
      <c r="U101" s="30" t="n">
        <v>336.12</v>
      </c>
      <c r="V101" s="30" t="n">
        <v>337.12</v>
      </c>
      <c r="W101" s="30" t="n">
        <v>338.12</v>
      </c>
      <c r="X101" s="30" t="n">
        <v>27.12</v>
      </c>
      <c r="Y101" s="14" t="n">
        <f aca="false">X101/F101*100</f>
        <v>8.44544095665172</v>
      </c>
    </row>
    <row r="102" s="39" customFormat="true" ht="33.75" hidden="false" customHeight="true" outlineLevel="5" collapsed="false">
      <c r="A102" s="25" t="s">
        <v>86</v>
      </c>
      <c r="B102" s="26" t="s">
        <v>75</v>
      </c>
      <c r="C102" s="26" t="s">
        <v>87</v>
      </c>
      <c r="D102" s="26" t="s">
        <v>18</v>
      </c>
      <c r="E102" s="26"/>
      <c r="F102" s="27" t="n">
        <f aca="false">F103</f>
        <v>333.6</v>
      </c>
      <c r="G102" s="27" t="n">
        <f aca="false">G103</f>
        <v>334.6</v>
      </c>
      <c r="H102" s="27" t="n">
        <f aca="false">H103</f>
        <v>335.6</v>
      </c>
      <c r="I102" s="27" t="n">
        <f aca="false">I103</f>
        <v>336.6</v>
      </c>
      <c r="J102" s="27" t="n">
        <f aca="false">J103</f>
        <v>337.6</v>
      </c>
      <c r="K102" s="27" t="n">
        <f aca="false">K103</f>
        <v>338.6</v>
      </c>
      <c r="L102" s="27" t="n">
        <f aca="false">L103</f>
        <v>339.6</v>
      </c>
      <c r="M102" s="27" t="n">
        <f aca="false">M103</f>
        <v>340.6</v>
      </c>
      <c r="N102" s="27" t="n">
        <f aca="false">N103</f>
        <v>341.6</v>
      </c>
      <c r="O102" s="27" t="n">
        <f aca="false">O103</f>
        <v>342.6</v>
      </c>
      <c r="P102" s="27" t="n">
        <f aca="false">P103</f>
        <v>343.6</v>
      </c>
      <c r="Q102" s="27" t="n">
        <f aca="false">Q103</f>
        <v>344.6</v>
      </c>
      <c r="R102" s="27" t="n">
        <f aca="false">R103</f>
        <v>345.6</v>
      </c>
      <c r="S102" s="27" t="n">
        <f aca="false">S103</f>
        <v>346.6</v>
      </c>
      <c r="T102" s="27" t="n">
        <f aca="false">T103</f>
        <v>347.6</v>
      </c>
      <c r="U102" s="27" t="n">
        <f aca="false">U103</f>
        <v>348.6</v>
      </c>
      <c r="V102" s="27" t="n">
        <f aca="false">V103</f>
        <v>349.6</v>
      </c>
      <c r="W102" s="27" t="n">
        <f aca="false">W103</f>
        <v>350.6</v>
      </c>
      <c r="X102" s="27" t="n">
        <f aca="false">X103</f>
        <v>333.54</v>
      </c>
      <c r="Y102" s="14" t="n">
        <f aca="false">X102/F102*100</f>
        <v>99.9820143884892</v>
      </c>
    </row>
    <row r="103" s="39" customFormat="true" ht="31.5" hidden="false" customHeight="false" outlineLevel="5" collapsed="false">
      <c r="A103" s="28" t="s">
        <v>40</v>
      </c>
      <c r="B103" s="29" t="s">
        <v>75</v>
      </c>
      <c r="C103" s="29" t="s">
        <v>87</v>
      </c>
      <c r="D103" s="29" t="s">
        <v>41</v>
      </c>
      <c r="E103" s="29"/>
      <c r="F103" s="30" t="n">
        <f aca="false">F104</f>
        <v>333.6</v>
      </c>
      <c r="G103" s="30" t="n">
        <f aca="false">G104</f>
        <v>334.6</v>
      </c>
      <c r="H103" s="30" t="n">
        <f aca="false">H104</f>
        <v>335.6</v>
      </c>
      <c r="I103" s="30" t="n">
        <f aca="false">I104</f>
        <v>336.6</v>
      </c>
      <c r="J103" s="30" t="n">
        <f aca="false">J104</f>
        <v>337.6</v>
      </c>
      <c r="K103" s="30" t="n">
        <f aca="false">K104</f>
        <v>338.6</v>
      </c>
      <c r="L103" s="30" t="n">
        <f aca="false">L104</f>
        <v>339.6</v>
      </c>
      <c r="M103" s="30" t="n">
        <f aca="false">M104</f>
        <v>340.6</v>
      </c>
      <c r="N103" s="30" t="n">
        <f aca="false">N104</f>
        <v>341.6</v>
      </c>
      <c r="O103" s="30" t="n">
        <f aca="false">O104</f>
        <v>342.6</v>
      </c>
      <c r="P103" s="30" t="n">
        <f aca="false">P104</f>
        <v>343.6</v>
      </c>
      <c r="Q103" s="30" t="n">
        <f aca="false">Q104</f>
        <v>344.6</v>
      </c>
      <c r="R103" s="30" t="n">
        <f aca="false">R104</f>
        <v>345.6</v>
      </c>
      <c r="S103" s="30" t="n">
        <f aca="false">S104</f>
        <v>346.6</v>
      </c>
      <c r="T103" s="30" t="n">
        <f aca="false">T104</f>
        <v>347.6</v>
      </c>
      <c r="U103" s="30" t="n">
        <f aca="false">U104</f>
        <v>348.6</v>
      </c>
      <c r="V103" s="30" t="n">
        <f aca="false">V104</f>
        <v>349.6</v>
      </c>
      <c r="W103" s="30" t="n">
        <f aca="false">W104</f>
        <v>350.6</v>
      </c>
      <c r="X103" s="30" t="n">
        <f aca="false">X104</f>
        <v>333.54</v>
      </c>
      <c r="Y103" s="14" t="n">
        <f aca="false">X103/F103*100</f>
        <v>99.9820143884892</v>
      </c>
    </row>
    <row r="104" s="39" customFormat="true" ht="31.5" hidden="false" customHeight="false" outlineLevel="5" collapsed="false">
      <c r="A104" s="31" t="s">
        <v>44</v>
      </c>
      <c r="B104" s="32" t="s">
        <v>75</v>
      </c>
      <c r="C104" s="32" t="s">
        <v>87</v>
      </c>
      <c r="D104" s="32" t="s">
        <v>45</v>
      </c>
      <c r="E104" s="32"/>
      <c r="F104" s="33" t="n">
        <v>333.6</v>
      </c>
      <c r="G104" s="33" t="n">
        <v>334.6</v>
      </c>
      <c r="H104" s="33" t="n">
        <v>335.6</v>
      </c>
      <c r="I104" s="33" t="n">
        <v>336.6</v>
      </c>
      <c r="J104" s="33" t="n">
        <v>337.6</v>
      </c>
      <c r="K104" s="33" t="n">
        <v>338.6</v>
      </c>
      <c r="L104" s="33" t="n">
        <v>339.6</v>
      </c>
      <c r="M104" s="33" t="n">
        <v>340.6</v>
      </c>
      <c r="N104" s="33" t="n">
        <v>341.6</v>
      </c>
      <c r="O104" s="33" t="n">
        <v>342.6</v>
      </c>
      <c r="P104" s="33" t="n">
        <v>343.6</v>
      </c>
      <c r="Q104" s="33" t="n">
        <v>344.6</v>
      </c>
      <c r="R104" s="33" t="n">
        <v>345.6</v>
      </c>
      <c r="S104" s="33" t="n">
        <v>346.6</v>
      </c>
      <c r="T104" s="33" t="n">
        <v>347.6</v>
      </c>
      <c r="U104" s="33" t="n">
        <v>348.6</v>
      </c>
      <c r="V104" s="33" t="n">
        <v>349.6</v>
      </c>
      <c r="W104" s="33" t="n">
        <v>350.6</v>
      </c>
      <c r="X104" s="33" t="n">
        <v>333.54</v>
      </c>
      <c r="Y104" s="14" t="n">
        <f aca="false">X104/F104*100</f>
        <v>99.9820143884892</v>
      </c>
    </row>
    <row r="105" s="39" customFormat="true" ht="31.5" hidden="false" customHeight="false" outlineLevel="6" collapsed="false">
      <c r="A105" s="25" t="s">
        <v>88</v>
      </c>
      <c r="B105" s="26" t="s">
        <v>75</v>
      </c>
      <c r="C105" s="26" t="s">
        <v>89</v>
      </c>
      <c r="D105" s="26" t="s">
        <v>18</v>
      </c>
      <c r="E105" s="26"/>
      <c r="F105" s="27" t="n">
        <f aca="false">F106+F109+F112</f>
        <v>20964.26</v>
      </c>
      <c r="G105" s="27" t="n">
        <f aca="false">G106+G109+G112</f>
        <v>20964.26</v>
      </c>
      <c r="H105" s="27" t="n">
        <f aca="false">H106+H109+H112</f>
        <v>20964.26</v>
      </c>
      <c r="I105" s="27" t="n">
        <f aca="false">I106+I109+I112</f>
        <v>20964.26</v>
      </c>
      <c r="J105" s="27" t="n">
        <f aca="false">J106+J109+J112</f>
        <v>20964.26</v>
      </c>
      <c r="K105" s="27" t="n">
        <f aca="false">K106+K109+K112</f>
        <v>20964.26</v>
      </c>
      <c r="L105" s="27" t="n">
        <f aca="false">L106+L109+L112</f>
        <v>20964.26</v>
      </c>
      <c r="M105" s="27" t="n">
        <f aca="false">M106+M109+M112</f>
        <v>20964.26</v>
      </c>
      <c r="N105" s="27" t="n">
        <f aca="false">N106+N109+N112</f>
        <v>20964.26</v>
      </c>
      <c r="O105" s="27" t="n">
        <f aca="false">O106+O109+O112</f>
        <v>20964.26</v>
      </c>
      <c r="P105" s="27" t="n">
        <f aca="false">P106+P109+P112</f>
        <v>20964.26</v>
      </c>
      <c r="Q105" s="27" t="n">
        <f aca="false">Q106+Q109+Q112</f>
        <v>20964.26</v>
      </c>
      <c r="R105" s="27" t="n">
        <f aca="false">R106+R109+R112</f>
        <v>20964.26</v>
      </c>
      <c r="S105" s="27" t="n">
        <f aca="false">S106+S109+S112</f>
        <v>20964.26</v>
      </c>
      <c r="T105" s="27" t="n">
        <f aca="false">T106+T109+T112</f>
        <v>20964.26</v>
      </c>
      <c r="U105" s="27" t="n">
        <f aca="false">U106+U109+U112</f>
        <v>20964.26</v>
      </c>
      <c r="V105" s="27" t="n">
        <f aca="false">V106+V109+V112</f>
        <v>20964.26</v>
      </c>
      <c r="W105" s="27" t="n">
        <f aca="false">W106+W109+W112</f>
        <v>20964.26</v>
      </c>
      <c r="X105" s="27" t="n">
        <f aca="false">X106+X109+X112</f>
        <v>18029.26</v>
      </c>
      <c r="Y105" s="14" t="n">
        <f aca="false">X105/F105*100</f>
        <v>85.9999828279176</v>
      </c>
    </row>
    <row r="106" s="39" customFormat="true" ht="15.75" hidden="false" customHeight="false" outlineLevel="6" collapsed="false">
      <c r="A106" s="28" t="s">
        <v>90</v>
      </c>
      <c r="B106" s="29" t="s">
        <v>75</v>
      </c>
      <c r="C106" s="29" t="s">
        <v>89</v>
      </c>
      <c r="D106" s="29" t="s">
        <v>91</v>
      </c>
      <c r="E106" s="29"/>
      <c r="F106" s="30" t="n">
        <f aca="false">F107+F108</f>
        <v>13339.41</v>
      </c>
      <c r="G106" s="30" t="n">
        <f aca="false">G107+G108</f>
        <v>13339.41</v>
      </c>
      <c r="H106" s="30" t="n">
        <f aca="false">H107+H108</f>
        <v>13339.41</v>
      </c>
      <c r="I106" s="30" t="n">
        <f aca="false">I107+I108</f>
        <v>13339.41</v>
      </c>
      <c r="J106" s="30" t="n">
        <f aca="false">J107+J108</f>
        <v>13339.41</v>
      </c>
      <c r="K106" s="30" t="n">
        <f aca="false">K107+K108</f>
        <v>13339.41</v>
      </c>
      <c r="L106" s="30" t="n">
        <f aca="false">L107+L108</f>
        <v>13339.41</v>
      </c>
      <c r="M106" s="30" t="n">
        <f aca="false">M107+M108</f>
        <v>13339.41</v>
      </c>
      <c r="N106" s="30" t="n">
        <f aca="false">N107+N108</f>
        <v>13339.41</v>
      </c>
      <c r="O106" s="30" t="n">
        <f aca="false">O107+O108</f>
        <v>13339.41</v>
      </c>
      <c r="P106" s="30" t="n">
        <f aca="false">P107+P108</f>
        <v>13339.41</v>
      </c>
      <c r="Q106" s="30" t="n">
        <f aca="false">Q107+Q108</f>
        <v>13339.41</v>
      </c>
      <c r="R106" s="30" t="n">
        <f aca="false">R107+R108</f>
        <v>13339.41</v>
      </c>
      <c r="S106" s="30" t="n">
        <f aca="false">S107+S108</f>
        <v>13339.41</v>
      </c>
      <c r="T106" s="30" t="n">
        <f aca="false">T107+T108</f>
        <v>13339.41</v>
      </c>
      <c r="U106" s="30" t="n">
        <f aca="false">U107+U108</f>
        <v>13339.41</v>
      </c>
      <c r="V106" s="30" t="n">
        <f aca="false">V107+V108</f>
        <v>13339.41</v>
      </c>
      <c r="W106" s="30" t="n">
        <f aca="false">W107+W108</f>
        <v>13339.41</v>
      </c>
      <c r="X106" s="30" t="n">
        <f aca="false">X107+X108</f>
        <v>12531.52</v>
      </c>
      <c r="Y106" s="14" t="n">
        <f aca="false">X106/F106*100</f>
        <v>93.9435852110401</v>
      </c>
    </row>
    <row r="107" s="39" customFormat="true" ht="15.75" hidden="false" customHeight="false" outlineLevel="6" collapsed="false">
      <c r="A107" s="31" t="s">
        <v>32</v>
      </c>
      <c r="B107" s="32" t="s">
        <v>75</v>
      </c>
      <c r="C107" s="32" t="s">
        <v>89</v>
      </c>
      <c r="D107" s="32" t="s">
        <v>92</v>
      </c>
      <c r="E107" s="32"/>
      <c r="F107" s="33" t="n">
        <v>13339.41</v>
      </c>
      <c r="G107" s="33" t="n">
        <v>13339.41</v>
      </c>
      <c r="H107" s="33" t="n">
        <v>13339.41</v>
      </c>
      <c r="I107" s="33" t="n">
        <v>13339.41</v>
      </c>
      <c r="J107" s="33" t="n">
        <v>13339.41</v>
      </c>
      <c r="K107" s="33" t="n">
        <v>13339.41</v>
      </c>
      <c r="L107" s="33" t="n">
        <v>13339.41</v>
      </c>
      <c r="M107" s="33" t="n">
        <v>13339.41</v>
      </c>
      <c r="N107" s="33" t="n">
        <v>13339.41</v>
      </c>
      <c r="O107" s="33" t="n">
        <v>13339.41</v>
      </c>
      <c r="P107" s="33" t="n">
        <v>13339.41</v>
      </c>
      <c r="Q107" s="33" t="n">
        <v>13339.41</v>
      </c>
      <c r="R107" s="33" t="n">
        <v>13339.41</v>
      </c>
      <c r="S107" s="33" t="n">
        <v>13339.41</v>
      </c>
      <c r="T107" s="33" t="n">
        <v>13339.41</v>
      </c>
      <c r="U107" s="33" t="n">
        <v>13339.41</v>
      </c>
      <c r="V107" s="33" t="n">
        <v>13339.41</v>
      </c>
      <c r="W107" s="33" t="n">
        <v>13339.41</v>
      </c>
      <c r="X107" s="33" t="n">
        <v>12531.52</v>
      </c>
      <c r="Y107" s="14" t="n">
        <f aca="false">X107/F107*100</f>
        <v>93.9435852110401</v>
      </c>
    </row>
    <row r="108" s="39" customFormat="true" ht="31.5" hidden="false" customHeight="false" outlineLevel="6" collapsed="false">
      <c r="A108" s="31" t="s">
        <v>34</v>
      </c>
      <c r="B108" s="32" t="s">
        <v>75</v>
      </c>
      <c r="C108" s="32" t="s">
        <v>89</v>
      </c>
      <c r="D108" s="32" t="s">
        <v>93</v>
      </c>
      <c r="E108" s="32"/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14" t="n">
        <v>0</v>
      </c>
    </row>
    <row r="109" s="39" customFormat="true" ht="31.5" hidden="false" customHeight="false" outlineLevel="6" collapsed="false">
      <c r="A109" s="28" t="s">
        <v>40</v>
      </c>
      <c r="B109" s="29" t="s">
        <v>75</v>
      </c>
      <c r="C109" s="29" t="s">
        <v>89</v>
      </c>
      <c r="D109" s="29" t="s">
        <v>41</v>
      </c>
      <c r="E109" s="29"/>
      <c r="F109" s="30" t="n">
        <f aca="false">F110+F111</f>
        <v>7450.35</v>
      </c>
      <c r="G109" s="30" t="n">
        <f aca="false">G110+G111</f>
        <v>7450.35</v>
      </c>
      <c r="H109" s="30" t="n">
        <f aca="false">H110+H111</f>
        <v>7450.35</v>
      </c>
      <c r="I109" s="30" t="n">
        <f aca="false">I110+I111</f>
        <v>7450.35</v>
      </c>
      <c r="J109" s="30" t="n">
        <f aca="false">J110+J111</f>
        <v>7450.35</v>
      </c>
      <c r="K109" s="30" t="n">
        <f aca="false">K110+K111</f>
        <v>7450.35</v>
      </c>
      <c r="L109" s="30" t="n">
        <f aca="false">L110+L111</f>
        <v>7450.35</v>
      </c>
      <c r="M109" s="30" t="n">
        <f aca="false">M110+M111</f>
        <v>7450.35</v>
      </c>
      <c r="N109" s="30" t="n">
        <f aca="false">N110+N111</f>
        <v>7450.35</v>
      </c>
      <c r="O109" s="30" t="n">
        <f aca="false">O110+O111</f>
        <v>7450.35</v>
      </c>
      <c r="P109" s="30" t="n">
        <f aca="false">P110+P111</f>
        <v>7450.35</v>
      </c>
      <c r="Q109" s="30" t="n">
        <f aca="false">Q110+Q111</f>
        <v>7450.35</v>
      </c>
      <c r="R109" s="30" t="n">
        <f aca="false">R110+R111</f>
        <v>7450.35</v>
      </c>
      <c r="S109" s="30" t="n">
        <f aca="false">S110+S111</f>
        <v>7450.35</v>
      </c>
      <c r="T109" s="30" t="n">
        <f aca="false">T110+T111</f>
        <v>7450.35</v>
      </c>
      <c r="U109" s="30" t="n">
        <f aca="false">U110+U111</f>
        <v>7450.35</v>
      </c>
      <c r="V109" s="30" t="n">
        <f aca="false">V110+V111</f>
        <v>7450.35</v>
      </c>
      <c r="W109" s="30" t="n">
        <f aca="false">W110+W111</f>
        <v>7450.35</v>
      </c>
      <c r="X109" s="30" t="n">
        <f aca="false">X110+X111</f>
        <v>5362.99</v>
      </c>
      <c r="Y109" s="14" t="n">
        <f aca="false">X109/F109*100</f>
        <v>71.9830611984672</v>
      </c>
    </row>
    <row r="110" s="39" customFormat="true" ht="31.5" hidden="false" customHeight="false" outlineLevel="6" collapsed="false">
      <c r="A110" s="31" t="s">
        <v>42</v>
      </c>
      <c r="B110" s="32" t="s">
        <v>75</v>
      </c>
      <c r="C110" s="32" t="s">
        <v>89</v>
      </c>
      <c r="D110" s="32" t="s">
        <v>43</v>
      </c>
      <c r="E110" s="32"/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14" t="n">
        <v>0</v>
      </c>
    </row>
    <row r="111" s="39" customFormat="true" ht="31.5" hidden="false" customHeight="false" outlineLevel="6" collapsed="false">
      <c r="A111" s="31" t="s">
        <v>44</v>
      </c>
      <c r="B111" s="32" t="s">
        <v>75</v>
      </c>
      <c r="C111" s="32" t="s">
        <v>89</v>
      </c>
      <c r="D111" s="32" t="s">
        <v>45</v>
      </c>
      <c r="E111" s="32"/>
      <c r="F111" s="33" t="n">
        <v>7450.35</v>
      </c>
      <c r="G111" s="33" t="n">
        <v>7450.35</v>
      </c>
      <c r="H111" s="33" t="n">
        <v>7450.35</v>
      </c>
      <c r="I111" s="33" t="n">
        <v>7450.35</v>
      </c>
      <c r="J111" s="33" t="n">
        <v>7450.35</v>
      </c>
      <c r="K111" s="33" t="n">
        <v>7450.35</v>
      </c>
      <c r="L111" s="33" t="n">
        <v>7450.35</v>
      </c>
      <c r="M111" s="33" t="n">
        <v>7450.35</v>
      </c>
      <c r="N111" s="33" t="n">
        <v>7450.35</v>
      </c>
      <c r="O111" s="33" t="n">
        <v>7450.35</v>
      </c>
      <c r="P111" s="33" t="n">
        <v>7450.35</v>
      </c>
      <c r="Q111" s="33" t="n">
        <v>7450.35</v>
      </c>
      <c r="R111" s="33" t="n">
        <v>7450.35</v>
      </c>
      <c r="S111" s="33" t="n">
        <v>7450.35</v>
      </c>
      <c r="T111" s="33" t="n">
        <v>7450.35</v>
      </c>
      <c r="U111" s="33" t="n">
        <v>7450.35</v>
      </c>
      <c r="V111" s="33" t="n">
        <v>7450.35</v>
      </c>
      <c r="W111" s="33" t="n">
        <v>7450.35</v>
      </c>
      <c r="X111" s="33" t="n">
        <v>5362.99</v>
      </c>
      <c r="Y111" s="14" t="n">
        <f aca="false">X111/F111*100</f>
        <v>71.9830611984672</v>
      </c>
    </row>
    <row r="112" s="39" customFormat="true" ht="15.75" hidden="false" customHeight="false" outlineLevel="6" collapsed="false">
      <c r="A112" s="28" t="s">
        <v>46</v>
      </c>
      <c r="B112" s="29" t="s">
        <v>75</v>
      </c>
      <c r="C112" s="29" t="s">
        <v>89</v>
      </c>
      <c r="D112" s="29" t="s">
        <v>47</v>
      </c>
      <c r="E112" s="29"/>
      <c r="F112" s="30" t="n">
        <f aca="false">F113+F114</f>
        <v>174.5</v>
      </c>
      <c r="G112" s="30" t="n">
        <f aca="false">G113+G114</f>
        <v>174.5</v>
      </c>
      <c r="H112" s="30" t="n">
        <f aca="false">H113+H114</f>
        <v>174.5</v>
      </c>
      <c r="I112" s="30" t="n">
        <f aca="false">I113+I114</f>
        <v>174.5</v>
      </c>
      <c r="J112" s="30" t="n">
        <f aca="false">J113+J114</f>
        <v>174.5</v>
      </c>
      <c r="K112" s="30" t="n">
        <f aca="false">K113+K114</f>
        <v>174.5</v>
      </c>
      <c r="L112" s="30" t="n">
        <f aca="false">L113+L114</f>
        <v>174.5</v>
      </c>
      <c r="M112" s="30" t="n">
        <f aca="false">M113+M114</f>
        <v>174.5</v>
      </c>
      <c r="N112" s="30" t="n">
        <f aca="false">N113+N114</f>
        <v>174.5</v>
      </c>
      <c r="O112" s="30" t="n">
        <f aca="false">O113+O114</f>
        <v>174.5</v>
      </c>
      <c r="P112" s="30" t="n">
        <f aca="false">P113+P114</f>
        <v>174.5</v>
      </c>
      <c r="Q112" s="30" t="n">
        <f aca="false">Q113+Q114</f>
        <v>174.5</v>
      </c>
      <c r="R112" s="30" t="n">
        <f aca="false">R113+R114</f>
        <v>174.5</v>
      </c>
      <c r="S112" s="30" t="n">
        <f aca="false">S113+S114</f>
        <v>174.5</v>
      </c>
      <c r="T112" s="30" t="n">
        <f aca="false">T113+T114</f>
        <v>174.5</v>
      </c>
      <c r="U112" s="30" t="n">
        <f aca="false">U113+U114</f>
        <v>174.5</v>
      </c>
      <c r="V112" s="30" t="n">
        <f aca="false">V113+V114</f>
        <v>174.5</v>
      </c>
      <c r="W112" s="30" t="n">
        <f aca="false">W113+W114</f>
        <v>174.5</v>
      </c>
      <c r="X112" s="30" t="n">
        <f aca="false">X113+X114</f>
        <v>134.75</v>
      </c>
      <c r="Y112" s="14" t="n">
        <f aca="false">X112/F112*100</f>
        <v>77.2206303724928</v>
      </c>
    </row>
    <row r="113" s="39" customFormat="true" ht="31.5" hidden="false" customHeight="false" outlineLevel="6" collapsed="false">
      <c r="A113" s="31" t="s">
        <v>48</v>
      </c>
      <c r="B113" s="32" t="s">
        <v>75</v>
      </c>
      <c r="C113" s="32" t="s">
        <v>89</v>
      </c>
      <c r="D113" s="32" t="s">
        <v>49</v>
      </c>
      <c r="E113" s="32"/>
      <c r="F113" s="33" t="n">
        <v>161.6</v>
      </c>
      <c r="G113" s="33" t="n">
        <v>161.6</v>
      </c>
      <c r="H113" s="33" t="n">
        <v>161.6</v>
      </c>
      <c r="I113" s="33" t="n">
        <v>161.6</v>
      </c>
      <c r="J113" s="33" t="n">
        <v>161.6</v>
      </c>
      <c r="K113" s="33" t="n">
        <v>161.6</v>
      </c>
      <c r="L113" s="33" t="n">
        <v>161.6</v>
      </c>
      <c r="M113" s="33" t="n">
        <v>161.6</v>
      </c>
      <c r="N113" s="33" t="n">
        <v>161.6</v>
      </c>
      <c r="O113" s="33" t="n">
        <v>161.6</v>
      </c>
      <c r="P113" s="33" t="n">
        <v>161.6</v>
      </c>
      <c r="Q113" s="33" t="n">
        <v>161.6</v>
      </c>
      <c r="R113" s="33" t="n">
        <v>161.6</v>
      </c>
      <c r="S113" s="33" t="n">
        <v>161.6</v>
      </c>
      <c r="T113" s="33" t="n">
        <v>161.6</v>
      </c>
      <c r="U113" s="33" t="n">
        <v>161.6</v>
      </c>
      <c r="V113" s="33" t="n">
        <v>161.6</v>
      </c>
      <c r="W113" s="33" t="n">
        <v>161.6</v>
      </c>
      <c r="X113" s="33" t="n">
        <v>115</v>
      </c>
      <c r="Y113" s="14" t="n">
        <f aca="false">X113/F113*100</f>
        <v>71.1633663366337</v>
      </c>
    </row>
    <row r="114" s="39" customFormat="true" ht="15.75" hidden="false" customHeight="false" outlineLevel="6" collapsed="false">
      <c r="A114" s="31" t="s">
        <v>50</v>
      </c>
      <c r="B114" s="32" t="s">
        <v>75</v>
      </c>
      <c r="C114" s="32" t="s">
        <v>89</v>
      </c>
      <c r="D114" s="32" t="s">
        <v>51</v>
      </c>
      <c r="E114" s="32"/>
      <c r="F114" s="33" t="n">
        <v>12.9</v>
      </c>
      <c r="G114" s="33" t="n">
        <v>12.9</v>
      </c>
      <c r="H114" s="33" t="n">
        <v>12.9</v>
      </c>
      <c r="I114" s="33" t="n">
        <v>12.9</v>
      </c>
      <c r="J114" s="33" t="n">
        <v>12.9</v>
      </c>
      <c r="K114" s="33" t="n">
        <v>12.9</v>
      </c>
      <c r="L114" s="33" t="n">
        <v>12.9</v>
      </c>
      <c r="M114" s="33" t="n">
        <v>12.9</v>
      </c>
      <c r="N114" s="33" t="n">
        <v>12.9</v>
      </c>
      <c r="O114" s="33" t="n">
        <v>12.9</v>
      </c>
      <c r="P114" s="33" t="n">
        <v>12.9</v>
      </c>
      <c r="Q114" s="33" t="n">
        <v>12.9</v>
      </c>
      <c r="R114" s="33" t="n">
        <v>12.9</v>
      </c>
      <c r="S114" s="33" t="n">
        <v>12.9</v>
      </c>
      <c r="T114" s="33" t="n">
        <v>12.9</v>
      </c>
      <c r="U114" s="33" t="n">
        <v>12.9</v>
      </c>
      <c r="V114" s="33" t="n">
        <v>12.9</v>
      </c>
      <c r="W114" s="33" t="n">
        <v>12.9</v>
      </c>
      <c r="X114" s="33" t="n">
        <v>19.75</v>
      </c>
      <c r="Y114" s="14" t="n">
        <f aca="false">X114/F114*100</f>
        <v>153.100775193798</v>
      </c>
    </row>
    <row r="115" s="39" customFormat="true" ht="31.5" hidden="false" customHeight="false" outlineLevel="6" collapsed="false">
      <c r="A115" s="47" t="s">
        <v>94</v>
      </c>
      <c r="B115" s="26" t="s">
        <v>75</v>
      </c>
      <c r="C115" s="26" t="s">
        <v>95</v>
      </c>
      <c r="D115" s="26" t="s">
        <v>18</v>
      </c>
      <c r="E115" s="26"/>
      <c r="F115" s="27" t="n">
        <f aca="false">F116+F119</f>
        <v>1003.4</v>
      </c>
      <c r="G115" s="27" t="n">
        <f aca="false">G116+G119</f>
        <v>1003.4</v>
      </c>
      <c r="H115" s="27" t="n">
        <f aca="false">H116+H119</f>
        <v>1003.4</v>
      </c>
      <c r="I115" s="27" t="n">
        <f aca="false">I116+I119</f>
        <v>1003.4</v>
      </c>
      <c r="J115" s="27" t="n">
        <f aca="false">J116+J119</f>
        <v>1003.4</v>
      </c>
      <c r="K115" s="27" t="n">
        <f aca="false">K116+K119</f>
        <v>1003.4</v>
      </c>
      <c r="L115" s="27" t="n">
        <f aca="false">L116+L119</f>
        <v>1003.4</v>
      </c>
      <c r="M115" s="27" t="n">
        <f aca="false">M116+M119</f>
        <v>1003.4</v>
      </c>
      <c r="N115" s="27" t="n">
        <f aca="false">N116+N119</f>
        <v>1003.4</v>
      </c>
      <c r="O115" s="27" t="n">
        <f aca="false">O116+O119</f>
        <v>1003.4</v>
      </c>
      <c r="P115" s="27" t="n">
        <f aca="false">P116+P119</f>
        <v>1003.4</v>
      </c>
      <c r="Q115" s="27" t="n">
        <f aca="false">Q116+Q119</f>
        <v>1003.4</v>
      </c>
      <c r="R115" s="27" t="n">
        <f aca="false">R116+R119</f>
        <v>1003.4</v>
      </c>
      <c r="S115" s="27" t="n">
        <f aca="false">S116+S119</f>
        <v>1003.4</v>
      </c>
      <c r="T115" s="27" t="n">
        <f aca="false">T116+T119</f>
        <v>1003.4</v>
      </c>
      <c r="U115" s="27" t="n">
        <f aca="false">U116+U119</f>
        <v>1003.4</v>
      </c>
      <c r="V115" s="27" t="n">
        <f aca="false">V116+V119</f>
        <v>1003.4</v>
      </c>
      <c r="W115" s="27" t="n">
        <f aca="false">W116+W119</f>
        <v>1003.4</v>
      </c>
      <c r="X115" s="27" t="n">
        <f aca="false">X116+X119</f>
        <v>1003.4</v>
      </c>
      <c r="Y115" s="14" t="n">
        <f aca="false">X115/F115*100</f>
        <v>100</v>
      </c>
    </row>
    <row r="116" s="39" customFormat="true" ht="31.5" hidden="false" customHeight="false" outlineLevel="6" collapsed="false">
      <c r="A116" s="28" t="s">
        <v>30</v>
      </c>
      <c r="B116" s="29" t="s">
        <v>75</v>
      </c>
      <c r="C116" s="29" t="s">
        <v>95</v>
      </c>
      <c r="D116" s="29" t="s">
        <v>31</v>
      </c>
      <c r="E116" s="29"/>
      <c r="F116" s="30" t="n">
        <f aca="false">F117+F118</f>
        <v>858.65</v>
      </c>
      <c r="G116" s="30" t="n">
        <f aca="false">G117+G118</f>
        <v>858.65</v>
      </c>
      <c r="H116" s="30" t="n">
        <f aca="false">H117+H118</f>
        <v>858.65</v>
      </c>
      <c r="I116" s="30" t="n">
        <f aca="false">I117+I118</f>
        <v>858.65</v>
      </c>
      <c r="J116" s="30" t="n">
        <f aca="false">J117+J118</f>
        <v>858.65</v>
      </c>
      <c r="K116" s="30" t="n">
        <f aca="false">K117+K118</f>
        <v>858.65</v>
      </c>
      <c r="L116" s="30" t="n">
        <f aca="false">L117+L118</f>
        <v>858.65</v>
      </c>
      <c r="M116" s="30" t="n">
        <f aca="false">M117+M118</f>
        <v>858.65</v>
      </c>
      <c r="N116" s="30" t="n">
        <f aca="false">N117+N118</f>
        <v>858.65</v>
      </c>
      <c r="O116" s="30" t="n">
        <f aca="false">O117+O118</f>
        <v>858.65</v>
      </c>
      <c r="P116" s="30" t="n">
        <f aca="false">P117+P118</f>
        <v>858.65</v>
      </c>
      <c r="Q116" s="30" t="n">
        <f aca="false">Q117+Q118</f>
        <v>858.65</v>
      </c>
      <c r="R116" s="30" t="n">
        <f aca="false">R117+R118</f>
        <v>858.65</v>
      </c>
      <c r="S116" s="30" t="n">
        <f aca="false">S117+S118</f>
        <v>858.65</v>
      </c>
      <c r="T116" s="30" t="n">
        <f aca="false">T117+T118</f>
        <v>858.65</v>
      </c>
      <c r="U116" s="30" t="n">
        <f aca="false">U117+U118</f>
        <v>858.65</v>
      </c>
      <c r="V116" s="30" t="n">
        <f aca="false">V117+V118</f>
        <v>858.65</v>
      </c>
      <c r="W116" s="30" t="n">
        <f aca="false">W117+W118</f>
        <v>858.65</v>
      </c>
      <c r="X116" s="30" t="n">
        <f aca="false">X117+X118</f>
        <v>858.65</v>
      </c>
      <c r="Y116" s="14" t="n">
        <f aca="false">X116/F116*100</f>
        <v>100</v>
      </c>
    </row>
    <row r="117" s="39" customFormat="true" ht="15.75" hidden="false" customHeight="false" outlineLevel="6" collapsed="false">
      <c r="A117" s="31" t="s">
        <v>32</v>
      </c>
      <c r="B117" s="32" t="s">
        <v>75</v>
      </c>
      <c r="C117" s="32" t="s">
        <v>95</v>
      </c>
      <c r="D117" s="32" t="s">
        <v>33</v>
      </c>
      <c r="E117" s="32"/>
      <c r="F117" s="33" t="n">
        <v>858.65</v>
      </c>
      <c r="G117" s="33" t="n">
        <v>858.65</v>
      </c>
      <c r="H117" s="33" t="n">
        <v>858.65</v>
      </c>
      <c r="I117" s="33" t="n">
        <v>858.65</v>
      </c>
      <c r="J117" s="33" t="n">
        <v>858.65</v>
      </c>
      <c r="K117" s="33" t="n">
        <v>858.65</v>
      </c>
      <c r="L117" s="33" t="n">
        <v>858.65</v>
      </c>
      <c r="M117" s="33" t="n">
        <v>858.65</v>
      </c>
      <c r="N117" s="33" t="n">
        <v>858.65</v>
      </c>
      <c r="O117" s="33" t="n">
        <v>858.65</v>
      </c>
      <c r="P117" s="33" t="n">
        <v>858.65</v>
      </c>
      <c r="Q117" s="33" t="n">
        <v>858.65</v>
      </c>
      <c r="R117" s="33" t="n">
        <v>858.65</v>
      </c>
      <c r="S117" s="33" t="n">
        <v>858.65</v>
      </c>
      <c r="T117" s="33" t="n">
        <v>858.65</v>
      </c>
      <c r="U117" s="33" t="n">
        <v>858.65</v>
      </c>
      <c r="V117" s="33" t="n">
        <v>858.65</v>
      </c>
      <c r="W117" s="33" t="n">
        <v>858.65</v>
      </c>
      <c r="X117" s="33" t="n">
        <v>858.65</v>
      </c>
      <c r="Y117" s="14" t="n">
        <f aca="false">X117/F117*100</f>
        <v>100</v>
      </c>
    </row>
    <row r="118" s="39" customFormat="true" ht="31.5" hidden="false" customHeight="false" outlineLevel="6" collapsed="false">
      <c r="A118" s="31" t="s">
        <v>34</v>
      </c>
      <c r="B118" s="32" t="s">
        <v>75</v>
      </c>
      <c r="C118" s="32" t="s">
        <v>95</v>
      </c>
      <c r="D118" s="32" t="s">
        <v>35</v>
      </c>
      <c r="E118" s="32"/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14" t="n">
        <v>0</v>
      </c>
    </row>
    <row r="119" s="39" customFormat="true" ht="31.5" hidden="false" customHeight="false" outlineLevel="6" collapsed="false">
      <c r="A119" s="28" t="s">
        <v>40</v>
      </c>
      <c r="B119" s="29" t="s">
        <v>75</v>
      </c>
      <c r="C119" s="29" t="s">
        <v>95</v>
      </c>
      <c r="D119" s="29" t="s">
        <v>41</v>
      </c>
      <c r="E119" s="29"/>
      <c r="F119" s="30" t="n">
        <f aca="false">F120+F121</f>
        <v>144.75</v>
      </c>
      <c r="G119" s="30" t="n">
        <f aca="false">G120+G121</f>
        <v>144.75</v>
      </c>
      <c r="H119" s="30" t="n">
        <f aca="false">H120+H121</f>
        <v>144.75</v>
      </c>
      <c r="I119" s="30" t="n">
        <f aca="false">I120+I121</f>
        <v>144.75</v>
      </c>
      <c r="J119" s="30" t="n">
        <f aca="false">J120+J121</f>
        <v>144.75</v>
      </c>
      <c r="K119" s="30" t="n">
        <f aca="false">K120+K121</f>
        <v>144.75</v>
      </c>
      <c r="L119" s="30" t="n">
        <f aca="false">L120+L121</f>
        <v>144.75</v>
      </c>
      <c r="M119" s="30" t="n">
        <f aca="false">M120+M121</f>
        <v>144.75</v>
      </c>
      <c r="N119" s="30" t="n">
        <f aca="false">N120+N121</f>
        <v>144.75</v>
      </c>
      <c r="O119" s="30" t="n">
        <f aca="false">O120+O121</f>
        <v>144.75</v>
      </c>
      <c r="P119" s="30" t="n">
        <f aca="false">P120+P121</f>
        <v>144.75</v>
      </c>
      <c r="Q119" s="30" t="n">
        <f aca="false">Q120+Q121</f>
        <v>144.75</v>
      </c>
      <c r="R119" s="30" t="n">
        <f aca="false">R120+R121</f>
        <v>144.75</v>
      </c>
      <c r="S119" s="30" t="n">
        <f aca="false">S120+S121</f>
        <v>144.75</v>
      </c>
      <c r="T119" s="30" t="n">
        <f aca="false">T120+T121</f>
        <v>144.75</v>
      </c>
      <c r="U119" s="30" t="n">
        <f aca="false">U120+U121</f>
        <v>144.75</v>
      </c>
      <c r="V119" s="30" t="n">
        <f aca="false">V120+V121</f>
        <v>144.75</v>
      </c>
      <c r="W119" s="30" t="n">
        <f aca="false">W120+W121</f>
        <v>144.75</v>
      </c>
      <c r="X119" s="30" t="n">
        <f aca="false">X120+X121</f>
        <v>144.75</v>
      </c>
      <c r="Y119" s="14" t="n">
        <f aca="false">X119/F119*100</f>
        <v>100</v>
      </c>
    </row>
    <row r="120" s="39" customFormat="true" ht="31.5" hidden="false" customHeight="false" outlineLevel="6" collapsed="false">
      <c r="A120" s="31" t="s">
        <v>42</v>
      </c>
      <c r="B120" s="32" t="s">
        <v>75</v>
      </c>
      <c r="C120" s="32" t="s">
        <v>95</v>
      </c>
      <c r="D120" s="32" t="s">
        <v>43</v>
      </c>
      <c r="E120" s="32"/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14" t="n">
        <v>0</v>
      </c>
    </row>
    <row r="121" s="39" customFormat="true" ht="31.5" hidden="false" customHeight="false" outlineLevel="6" collapsed="false">
      <c r="A121" s="31" t="s">
        <v>44</v>
      </c>
      <c r="B121" s="32" t="s">
        <v>75</v>
      </c>
      <c r="C121" s="32" t="s">
        <v>95</v>
      </c>
      <c r="D121" s="32" t="s">
        <v>45</v>
      </c>
      <c r="E121" s="32"/>
      <c r="F121" s="33" t="n">
        <v>144.75</v>
      </c>
      <c r="G121" s="33" t="n">
        <v>144.75</v>
      </c>
      <c r="H121" s="33" t="n">
        <v>144.75</v>
      </c>
      <c r="I121" s="33" t="n">
        <v>144.75</v>
      </c>
      <c r="J121" s="33" t="n">
        <v>144.75</v>
      </c>
      <c r="K121" s="33" t="n">
        <v>144.75</v>
      </c>
      <c r="L121" s="33" t="n">
        <v>144.75</v>
      </c>
      <c r="M121" s="33" t="n">
        <v>144.75</v>
      </c>
      <c r="N121" s="33" t="n">
        <v>144.75</v>
      </c>
      <c r="O121" s="33" t="n">
        <v>144.75</v>
      </c>
      <c r="P121" s="33" t="n">
        <v>144.75</v>
      </c>
      <c r="Q121" s="33" t="n">
        <v>144.75</v>
      </c>
      <c r="R121" s="33" t="n">
        <v>144.75</v>
      </c>
      <c r="S121" s="33" t="n">
        <v>144.75</v>
      </c>
      <c r="T121" s="33" t="n">
        <v>144.75</v>
      </c>
      <c r="U121" s="33" t="n">
        <v>144.75</v>
      </c>
      <c r="V121" s="33" t="n">
        <v>144.75</v>
      </c>
      <c r="W121" s="33" t="n">
        <v>144.75</v>
      </c>
      <c r="X121" s="33" t="n">
        <v>144.75</v>
      </c>
      <c r="Y121" s="14" t="n">
        <f aca="false">X121/F121*100</f>
        <v>100</v>
      </c>
    </row>
    <row r="122" s="39" customFormat="true" ht="31.5" hidden="false" customHeight="false" outlineLevel="6" collapsed="false">
      <c r="A122" s="47" t="s">
        <v>96</v>
      </c>
      <c r="B122" s="26" t="s">
        <v>75</v>
      </c>
      <c r="C122" s="26" t="s">
        <v>97</v>
      </c>
      <c r="D122" s="26" t="s">
        <v>18</v>
      </c>
      <c r="E122" s="26"/>
      <c r="F122" s="27" t="n">
        <f aca="false">F123+F126</f>
        <v>538</v>
      </c>
      <c r="G122" s="27" t="n">
        <f aca="false">G123+G126</f>
        <v>538</v>
      </c>
      <c r="H122" s="27" t="n">
        <f aca="false">H123+H126</f>
        <v>538</v>
      </c>
      <c r="I122" s="27" t="n">
        <f aca="false">I123+I126</f>
        <v>538</v>
      </c>
      <c r="J122" s="27" t="n">
        <f aca="false">J123+J126</f>
        <v>538</v>
      </c>
      <c r="K122" s="27" t="n">
        <f aca="false">K123+K126</f>
        <v>538</v>
      </c>
      <c r="L122" s="27" t="n">
        <f aca="false">L123+L126</f>
        <v>538</v>
      </c>
      <c r="M122" s="27" t="n">
        <f aca="false">M123+M126</f>
        <v>538</v>
      </c>
      <c r="N122" s="27" t="n">
        <f aca="false">N123+N126</f>
        <v>538</v>
      </c>
      <c r="O122" s="27" t="n">
        <f aca="false">O123+O126</f>
        <v>538</v>
      </c>
      <c r="P122" s="27" t="n">
        <f aca="false">P123+P126</f>
        <v>538</v>
      </c>
      <c r="Q122" s="27" t="n">
        <f aca="false">Q123+Q126</f>
        <v>538</v>
      </c>
      <c r="R122" s="27" t="n">
        <f aca="false">R123+R126</f>
        <v>538</v>
      </c>
      <c r="S122" s="27" t="n">
        <f aca="false">S123+S126</f>
        <v>538</v>
      </c>
      <c r="T122" s="27" t="n">
        <f aca="false">T123+T126</f>
        <v>538</v>
      </c>
      <c r="U122" s="27" t="n">
        <f aca="false">U123+U126</f>
        <v>538</v>
      </c>
      <c r="V122" s="27" t="n">
        <f aca="false">V123+V126</f>
        <v>538</v>
      </c>
      <c r="W122" s="27" t="n">
        <f aca="false">W123+W126</f>
        <v>538</v>
      </c>
      <c r="X122" s="27" t="n">
        <f aca="false">X123+X126</f>
        <v>538</v>
      </c>
      <c r="Y122" s="14" t="n">
        <f aca="false">X122/F122*100</f>
        <v>100</v>
      </c>
    </row>
    <row r="123" s="39" customFormat="true" ht="31.5" hidden="false" customHeight="false" outlineLevel="6" collapsed="false">
      <c r="A123" s="28" t="s">
        <v>30</v>
      </c>
      <c r="B123" s="29" t="s">
        <v>75</v>
      </c>
      <c r="C123" s="29" t="s">
        <v>97</v>
      </c>
      <c r="D123" s="29" t="s">
        <v>31</v>
      </c>
      <c r="E123" s="29"/>
      <c r="F123" s="30" t="n">
        <f aca="false">F124+F125</f>
        <v>436.85</v>
      </c>
      <c r="G123" s="30" t="n">
        <f aca="false">G124+G125</f>
        <v>436.85</v>
      </c>
      <c r="H123" s="30" t="n">
        <f aca="false">H124+H125</f>
        <v>436.85</v>
      </c>
      <c r="I123" s="30" t="n">
        <f aca="false">I124+I125</f>
        <v>436.85</v>
      </c>
      <c r="J123" s="30" t="n">
        <f aca="false">J124+J125</f>
        <v>436.85</v>
      </c>
      <c r="K123" s="30" t="n">
        <f aca="false">K124+K125</f>
        <v>436.85</v>
      </c>
      <c r="L123" s="30" t="n">
        <f aca="false">L124+L125</f>
        <v>436.85</v>
      </c>
      <c r="M123" s="30" t="n">
        <f aca="false">M124+M125</f>
        <v>436.85</v>
      </c>
      <c r="N123" s="30" t="n">
        <f aca="false">N124+N125</f>
        <v>436.85</v>
      </c>
      <c r="O123" s="30" t="n">
        <f aca="false">O124+O125</f>
        <v>436.85</v>
      </c>
      <c r="P123" s="30" t="n">
        <f aca="false">P124+P125</f>
        <v>436.85</v>
      </c>
      <c r="Q123" s="30" t="n">
        <f aca="false">Q124+Q125</f>
        <v>436.85</v>
      </c>
      <c r="R123" s="30" t="n">
        <f aca="false">R124+R125</f>
        <v>436.85</v>
      </c>
      <c r="S123" s="30" t="n">
        <f aca="false">S124+S125</f>
        <v>436.85</v>
      </c>
      <c r="T123" s="30" t="n">
        <f aca="false">T124+T125</f>
        <v>436.85</v>
      </c>
      <c r="U123" s="30" t="n">
        <f aca="false">U124+U125</f>
        <v>436.85</v>
      </c>
      <c r="V123" s="30" t="n">
        <f aca="false">V124+V125</f>
        <v>436.85</v>
      </c>
      <c r="W123" s="30" t="n">
        <f aca="false">W124+W125</f>
        <v>436.85</v>
      </c>
      <c r="X123" s="30" t="n">
        <f aca="false">X124+X125</f>
        <v>436.85</v>
      </c>
      <c r="Y123" s="14" t="n">
        <f aca="false">X123/F123*100</f>
        <v>100</v>
      </c>
    </row>
    <row r="124" s="39" customFormat="true" ht="15.75" hidden="false" customHeight="false" outlineLevel="6" collapsed="false">
      <c r="A124" s="31" t="s">
        <v>32</v>
      </c>
      <c r="B124" s="32" t="s">
        <v>75</v>
      </c>
      <c r="C124" s="32" t="s">
        <v>97</v>
      </c>
      <c r="D124" s="32" t="s">
        <v>33</v>
      </c>
      <c r="E124" s="32"/>
      <c r="F124" s="33" t="n">
        <v>436.85</v>
      </c>
      <c r="G124" s="33" t="n">
        <v>436.85</v>
      </c>
      <c r="H124" s="33" t="n">
        <v>436.85</v>
      </c>
      <c r="I124" s="33" t="n">
        <v>436.85</v>
      </c>
      <c r="J124" s="33" t="n">
        <v>436.85</v>
      </c>
      <c r="K124" s="33" t="n">
        <v>436.85</v>
      </c>
      <c r="L124" s="33" t="n">
        <v>436.85</v>
      </c>
      <c r="M124" s="33" t="n">
        <v>436.85</v>
      </c>
      <c r="N124" s="33" t="n">
        <v>436.85</v>
      </c>
      <c r="O124" s="33" t="n">
        <v>436.85</v>
      </c>
      <c r="P124" s="33" t="n">
        <v>436.85</v>
      </c>
      <c r="Q124" s="33" t="n">
        <v>436.85</v>
      </c>
      <c r="R124" s="33" t="n">
        <v>436.85</v>
      </c>
      <c r="S124" s="33" t="n">
        <v>436.85</v>
      </c>
      <c r="T124" s="33" t="n">
        <v>436.85</v>
      </c>
      <c r="U124" s="33" t="n">
        <v>436.85</v>
      </c>
      <c r="V124" s="33" t="n">
        <v>436.85</v>
      </c>
      <c r="W124" s="33" t="n">
        <v>436.85</v>
      </c>
      <c r="X124" s="33" t="n">
        <v>436.85</v>
      </c>
      <c r="Y124" s="14" t="n">
        <f aca="false">X124/F124*100</f>
        <v>100</v>
      </c>
    </row>
    <row r="125" s="39" customFormat="true" ht="31.5" hidden="false" customHeight="false" outlineLevel="6" collapsed="false">
      <c r="A125" s="31" t="s">
        <v>34</v>
      </c>
      <c r="B125" s="32" t="s">
        <v>75</v>
      </c>
      <c r="C125" s="32" t="s">
        <v>97</v>
      </c>
      <c r="D125" s="32" t="s">
        <v>35</v>
      </c>
      <c r="E125" s="32"/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14" t="n">
        <v>0</v>
      </c>
    </row>
    <row r="126" s="39" customFormat="true" ht="31.5" hidden="false" customHeight="false" outlineLevel="6" collapsed="false">
      <c r="A126" s="28" t="s">
        <v>40</v>
      </c>
      <c r="B126" s="29" t="s">
        <v>75</v>
      </c>
      <c r="C126" s="29" t="s">
        <v>97</v>
      </c>
      <c r="D126" s="29" t="s">
        <v>41</v>
      </c>
      <c r="E126" s="29"/>
      <c r="F126" s="30" t="n">
        <f aca="false">F127+F128</f>
        <v>101.15</v>
      </c>
      <c r="G126" s="30" t="n">
        <f aca="false">G127+G128</f>
        <v>101.15</v>
      </c>
      <c r="H126" s="30" t="n">
        <f aca="false">H127+H128</f>
        <v>101.15</v>
      </c>
      <c r="I126" s="30" t="n">
        <f aca="false">I127+I128</f>
        <v>101.15</v>
      </c>
      <c r="J126" s="30" t="n">
        <f aca="false">J127+J128</f>
        <v>101.15</v>
      </c>
      <c r="K126" s="30" t="n">
        <f aca="false">K127+K128</f>
        <v>101.15</v>
      </c>
      <c r="L126" s="30" t="n">
        <f aca="false">L127+L128</f>
        <v>101.15</v>
      </c>
      <c r="M126" s="30" t="n">
        <f aca="false">M127+M128</f>
        <v>101.15</v>
      </c>
      <c r="N126" s="30" t="n">
        <f aca="false">N127+N128</f>
        <v>101.15</v>
      </c>
      <c r="O126" s="30" t="n">
        <f aca="false">O127+O128</f>
        <v>101.15</v>
      </c>
      <c r="P126" s="30" t="n">
        <f aca="false">P127+P128</f>
        <v>101.15</v>
      </c>
      <c r="Q126" s="30" t="n">
        <f aca="false">Q127+Q128</f>
        <v>101.15</v>
      </c>
      <c r="R126" s="30" t="n">
        <f aca="false">R127+R128</f>
        <v>101.15</v>
      </c>
      <c r="S126" s="30" t="n">
        <f aca="false">S127+S128</f>
        <v>101.15</v>
      </c>
      <c r="T126" s="30" t="n">
        <f aca="false">T127+T128</f>
        <v>101.15</v>
      </c>
      <c r="U126" s="30" t="n">
        <f aca="false">U127+U128</f>
        <v>101.15</v>
      </c>
      <c r="V126" s="30" t="n">
        <f aca="false">V127+V128</f>
        <v>101.15</v>
      </c>
      <c r="W126" s="30" t="n">
        <f aca="false">W127+W128</f>
        <v>101.15</v>
      </c>
      <c r="X126" s="30" t="n">
        <f aca="false">X127+X128</f>
        <v>101.15</v>
      </c>
      <c r="Y126" s="14" t="n">
        <f aca="false">X126/F126*100</f>
        <v>100</v>
      </c>
    </row>
    <row r="127" s="39" customFormat="true" ht="31.5" hidden="false" customHeight="false" outlineLevel="6" collapsed="false">
      <c r="A127" s="31" t="s">
        <v>42</v>
      </c>
      <c r="B127" s="32" t="s">
        <v>75</v>
      </c>
      <c r="C127" s="32" t="s">
        <v>97</v>
      </c>
      <c r="D127" s="32" t="s">
        <v>43</v>
      </c>
      <c r="E127" s="32"/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14" t="n">
        <v>0</v>
      </c>
    </row>
    <row r="128" s="39" customFormat="true" ht="31.5" hidden="false" customHeight="false" outlineLevel="6" collapsed="false">
      <c r="A128" s="31" t="s">
        <v>44</v>
      </c>
      <c r="B128" s="32" t="s">
        <v>75</v>
      </c>
      <c r="C128" s="32" t="s">
        <v>97</v>
      </c>
      <c r="D128" s="32" t="s">
        <v>45</v>
      </c>
      <c r="E128" s="32"/>
      <c r="F128" s="33" t="n">
        <v>101.15</v>
      </c>
      <c r="G128" s="33" t="n">
        <v>101.15</v>
      </c>
      <c r="H128" s="33" t="n">
        <v>101.15</v>
      </c>
      <c r="I128" s="33" t="n">
        <v>101.15</v>
      </c>
      <c r="J128" s="33" t="n">
        <v>101.15</v>
      </c>
      <c r="K128" s="33" t="n">
        <v>101.15</v>
      </c>
      <c r="L128" s="33" t="n">
        <v>101.15</v>
      </c>
      <c r="M128" s="33" t="n">
        <v>101.15</v>
      </c>
      <c r="N128" s="33" t="n">
        <v>101.15</v>
      </c>
      <c r="O128" s="33" t="n">
        <v>101.15</v>
      </c>
      <c r="P128" s="33" t="n">
        <v>101.15</v>
      </c>
      <c r="Q128" s="33" t="n">
        <v>101.15</v>
      </c>
      <c r="R128" s="33" t="n">
        <v>101.15</v>
      </c>
      <c r="S128" s="33" t="n">
        <v>101.15</v>
      </c>
      <c r="T128" s="33" t="n">
        <v>101.15</v>
      </c>
      <c r="U128" s="33" t="n">
        <v>101.15</v>
      </c>
      <c r="V128" s="33" t="n">
        <v>101.15</v>
      </c>
      <c r="W128" s="33" t="n">
        <v>101.15</v>
      </c>
      <c r="X128" s="33" t="n">
        <v>101.15</v>
      </c>
      <c r="Y128" s="14" t="n">
        <f aca="false">X128/F128*100</f>
        <v>100</v>
      </c>
    </row>
    <row r="129" s="39" customFormat="true" ht="31.5" hidden="false" customHeight="false" outlineLevel="6" collapsed="false">
      <c r="A129" s="47" t="s">
        <v>98</v>
      </c>
      <c r="B129" s="26" t="s">
        <v>75</v>
      </c>
      <c r="C129" s="26" t="s">
        <v>99</v>
      </c>
      <c r="D129" s="26" t="s">
        <v>18</v>
      </c>
      <c r="E129" s="26"/>
      <c r="F129" s="27" t="n">
        <f aca="false">F130+F132</f>
        <v>652</v>
      </c>
      <c r="G129" s="27" t="n">
        <f aca="false">G130+G132</f>
        <v>653</v>
      </c>
      <c r="H129" s="27" t="n">
        <f aca="false">H130+H132</f>
        <v>654</v>
      </c>
      <c r="I129" s="27" t="n">
        <f aca="false">I130+I132</f>
        <v>655</v>
      </c>
      <c r="J129" s="27" t="n">
        <f aca="false">J130+J132</f>
        <v>656</v>
      </c>
      <c r="K129" s="27" t="n">
        <f aca="false">K130+K132</f>
        <v>657</v>
      </c>
      <c r="L129" s="27" t="n">
        <f aca="false">L130+L132</f>
        <v>658</v>
      </c>
      <c r="M129" s="27" t="n">
        <f aca="false">M130+M132</f>
        <v>659</v>
      </c>
      <c r="N129" s="27" t="n">
        <f aca="false">N130+N132</f>
        <v>660</v>
      </c>
      <c r="O129" s="27" t="n">
        <f aca="false">O130+O132</f>
        <v>661</v>
      </c>
      <c r="P129" s="27" t="n">
        <f aca="false">P130+P132</f>
        <v>662</v>
      </c>
      <c r="Q129" s="27" t="n">
        <f aca="false">Q130+Q132</f>
        <v>663</v>
      </c>
      <c r="R129" s="27" t="n">
        <f aca="false">R130+R132</f>
        <v>664</v>
      </c>
      <c r="S129" s="27" t="n">
        <f aca="false">S130+S132</f>
        <v>665</v>
      </c>
      <c r="T129" s="27" t="n">
        <f aca="false">T130+T132</f>
        <v>666</v>
      </c>
      <c r="U129" s="27" t="n">
        <f aca="false">U130+U132</f>
        <v>667</v>
      </c>
      <c r="V129" s="27" t="n">
        <f aca="false">V130+V132</f>
        <v>668</v>
      </c>
      <c r="W129" s="27" t="n">
        <f aca="false">W130+W132</f>
        <v>669</v>
      </c>
      <c r="X129" s="27" t="n">
        <f aca="false">X130+X132</f>
        <v>652</v>
      </c>
      <c r="Y129" s="14" t="n">
        <f aca="false">X129/F129*100</f>
        <v>100</v>
      </c>
    </row>
    <row r="130" s="39" customFormat="true" ht="31.5" hidden="false" customHeight="false" outlineLevel="6" collapsed="false">
      <c r="A130" s="28" t="s">
        <v>30</v>
      </c>
      <c r="B130" s="29" t="s">
        <v>75</v>
      </c>
      <c r="C130" s="29" t="s">
        <v>99</v>
      </c>
      <c r="D130" s="29" t="s">
        <v>31</v>
      </c>
      <c r="E130" s="29"/>
      <c r="F130" s="30" t="n">
        <f aca="false">F131</f>
        <v>602.03</v>
      </c>
      <c r="G130" s="30" t="n">
        <f aca="false">G131</f>
        <v>603.03</v>
      </c>
      <c r="H130" s="30" t="n">
        <f aca="false">H131</f>
        <v>604.03</v>
      </c>
      <c r="I130" s="30" t="n">
        <f aca="false">I131</f>
        <v>605.03</v>
      </c>
      <c r="J130" s="30" t="n">
        <f aca="false">J131</f>
        <v>606.03</v>
      </c>
      <c r="K130" s="30" t="n">
        <f aca="false">K131</f>
        <v>607.03</v>
      </c>
      <c r="L130" s="30" t="n">
        <f aca="false">L131</f>
        <v>608.03</v>
      </c>
      <c r="M130" s="30" t="n">
        <f aca="false">M131</f>
        <v>609.03</v>
      </c>
      <c r="N130" s="30" t="n">
        <f aca="false">N131</f>
        <v>610.03</v>
      </c>
      <c r="O130" s="30" t="n">
        <f aca="false">O131</f>
        <v>611.03</v>
      </c>
      <c r="P130" s="30" t="n">
        <f aca="false">P131</f>
        <v>612.03</v>
      </c>
      <c r="Q130" s="30" t="n">
        <f aca="false">Q131</f>
        <v>613.03</v>
      </c>
      <c r="R130" s="30" t="n">
        <f aca="false">R131</f>
        <v>614.03</v>
      </c>
      <c r="S130" s="30" t="n">
        <f aca="false">S131</f>
        <v>615.03</v>
      </c>
      <c r="T130" s="30" t="n">
        <f aca="false">T131</f>
        <v>616.03</v>
      </c>
      <c r="U130" s="30" t="n">
        <f aca="false">U131</f>
        <v>617.03</v>
      </c>
      <c r="V130" s="30" t="n">
        <f aca="false">V131</f>
        <v>618.03</v>
      </c>
      <c r="W130" s="30" t="n">
        <f aca="false">W131</f>
        <v>619.03</v>
      </c>
      <c r="X130" s="30" t="n">
        <f aca="false">X131</f>
        <v>602.03</v>
      </c>
      <c r="Y130" s="14" t="n">
        <f aca="false">X130/F130*100</f>
        <v>100</v>
      </c>
    </row>
    <row r="131" s="39" customFormat="true" ht="15.75" hidden="false" customHeight="false" outlineLevel="6" collapsed="false">
      <c r="A131" s="31" t="s">
        <v>32</v>
      </c>
      <c r="B131" s="32" t="s">
        <v>75</v>
      </c>
      <c r="C131" s="32" t="s">
        <v>99</v>
      </c>
      <c r="D131" s="32" t="s">
        <v>33</v>
      </c>
      <c r="E131" s="48"/>
      <c r="F131" s="33" t="n">
        <v>602.03</v>
      </c>
      <c r="G131" s="33" t="n">
        <v>603.03</v>
      </c>
      <c r="H131" s="33" t="n">
        <v>604.03</v>
      </c>
      <c r="I131" s="33" t="n">
        <v>605.03</v>
      </c>
      <c r="J131" s="33" t="n">
        <v>606.03</v>
      </c>
      <c r="K131" s="33" t="n">
        <v>607.03</v>
      </c>
      <c r="L131" s="33" t="n">
        <v>608.03</v>
      </c>
      <c r="M131" s="33" t="n">
        <v>609.03</v>
      </c>
      <c r="N131" s="33" t="n">
        <v>610.03</v>
      </c>
      <c r="O131" s="33" t="n">
        <v>611.03</v>
      </c>
      <c r="P131" s="33" t="n">
        <v>612.03</v>
      </c>
      <c r="Q131" s="33" t="n">
        <v>613.03</v>
      </c>
      <c r="R131" s="33" t="n">
        <v>614.03</v>
      </c>
      <c r="S131" s="33" t="n">
        <v>615.03</v>
      </c>
      <c r="T131" s="33" t="n">
        <v>616.03</v>
      </c>
      <c r="U131" s="33" t="n">
        <v>617.03</v>
      </c>
      <c r="V131" s="33" t="n">
        <v>618.03</v>
      </c>
      <c r="W131" s="33" t="n">
        <v>619.03</v>
      </c>
      <c r="X131" s="33" t="n">
        <v>602.03</v>
      </c>
      <c r="Y131" s="14" t="n">
        <f aca="false">X131/F131*100</f>
        <v>100</v>
      </c>
    </row>
    <row r="132" s="39" customFormat="true" ht="31.5" hidden="false" customHeight="false" outlineLevel="6" collapsed="false">
      <c r="A132" s="28" t="s">
        <v>40</v>
      </c>
      <c r="B132" s="29" t="s">
        <v>75</v>
      </c>
      <c r="C132" s="29" t="s">
        <v>99</v>
      </c>
      <c r="D132" s="29" t="s">
        <v>41</v>
      </c>
      <c r="E132" s="49"/>
      <c r="F132" s="30" t="n">
        <f aca="false">F133+F134</f>
        <v>49.97</v>
      </c>
      <c r="G132" s="30" t="n">
        <f aca="false">G133+G134</f>
        <v>49.97</v>
      </c>
      <c r="H132" s="30" t="n">
        <f aca="false">H133+H134</f>
        <v>49.97</v>
      </c>
      <c r="I132" s="30" t="n">
        <f aca="false">I133+I134</f>
        <v>49.97</v>
      </c>
      <c r="J132" s="30" t="n">
        <f aca="false">J133+J134</f>
        <v>49.97</v>
      </c>
      <c r="K132" s="30" t="n">
        <f aca="false">K133+K134</f>
        <v>49.97</v>
      </c>
      <c r="L132" s="30" t="n">
        <f aca="false">L133+L134</f>
        <v>49.97</v>
      </c>
      <c r="M132" s="30" t="n">
        <f aca="false">M133+M134</f>
        <v>49.97</v>
      </c>
      <c r="N132" s="30" t="n">
        <f aca="false">N133+N134</f>
        <v>49.97</v>
      </c>
      <c r="O132" s="30" t="n">
        <f aca="false">O133+O134</f>
        <v>49.97</v>
      </c>
      <c r="P132" s="30" t="n">
        <f aca="false">P133+P134</f>
        <v>49.97</v>
      </c>
      <c r="Q132" s="30" t="n">
        <f aca="false">Q133+Q134</f>
        <v>49.97</v>
      </c>
      <c r="R132" s="30" t="n">
        <f aca="false">R133+R134</f>
        <v>49.97</v>
      </c>
      <c r="S132" s="30" t="n">
        <f aca="false">S133+S134</f>
        <v>49.97</v>
      </c>
      <c r="T132" s="30" t="n">
        <f aca="false">T133+T134</f>
        <v>49.97</v>
      </c>
      <c r="U132" s="30" t="n">
        <f aca="false">U133+U134</f>
        <v>49.97</v>
      </c>
      <c r="V132" s="30" t="n">
        <f aca="false">V133+V134</f>
        <v>49.97</v>
      </c>
      <c r="W132" s="30" t="n">
        <f aca="false">W133+W134</f>
        <v>49.97</v>
      </c>
      <c r="X132" s="30" t="n">
        <f aca="false">X133+X134</f>
        <v>49.97</v>
      </c>
      <c r="Y132" s="14" t="n">
        <f aca="false">X132/F132*100</f>
        <v>100</v>
      </c>
    </row>
    <row r="133" s="39" customFormat="true" ht="31.5" hidden="false" customHeight="false" outlineLevel="6" collapsed="false">
      <c r="A133" s="31" t="s">
        <v>42</v>
      </c>
      <c r="B133" s="32" t="s">
        <v>75</v>
      </c>
      <c r="C133" s="32" t="s">
        <v>99</v>
      </c>
      <c r="D133" s="32" t="s">
        <v>43</v>
      </c>
      <c r="E133" s="48"/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14" t="n">
        <v>0</v>
      </c>
    </row>
    <row r="134" s="39" customFormat="true" ht="31.5" hidden="false" customHeight="false" outlineLevel="6" collapsed="false">
      <c r="A134" s="31" t="s">
        <v>44</v>
      </c>
      <c r="B134" s="32" t="s">
        <v>75</v>
      </c>
      <c r="C134" s="32" t="s">
        <v>99</v>
      </c>
      <c r="D134" s="32" t="s">
        <v>45</v>
      </c>
      <c r="E134" s="48"/>
      <c r="F134" s="33" t="n">
        <v>49.97</v>
      </c>
      <c r="G134" s="33" t="n">
        <v>49.97</v>
      </c>
      <c r="H134" s="33" t="n">
        <v>49.97</v>
      </c>
      <c r="I134" s="33" t="n">
        <v>49.97</v>
      </c>
      <c r="J134" s="33" t="n">
        <v>49.97</v>
      </c>
      <c r="K134" s="33" t="n">
        <v>49.97</v>
      </c>
      <c r="L134" s="33" t="n">
        <v>49.97</v>
      </c>
      <c r="M134" s="33" t="n">
        <v>49.97</v>
      </c>
      <c r="N134" s="33" t="n">
        <v>49.97</v>
      </c>
      <c r="O134" s="33" t="n">
        <v>49.97</v>
      </c>
      <c r="P134" s="33" t="n">
        <v>49.97</v>
      </c>
      <c r="Q134" s="33" t="n">
        <v>49.97</v>
      </c>
      <c r="R134" s="33" t="n">
        <v>49.97</v>
      </c>
      <c r="S134" s="33" t="n">
        <v>49.97</v>
      </c>
      <c r="T134" s="33" t="n">
        <v>49.97</v>
      </c>
      <c r="U134" s="33" t="n">
        <v>49.97</v>
      </c>
      <c r="V134" s="33" t="n">
        <v>49.97</v>
      </c>
      <c r="W134" s="33" t="n">
        <v>49.97</v>
      </c>
      <c r="X134" s="33" t="n">
        <v>49.97</v>
      </c>
      <c r="Y134" s="14" t="n">
        <f aca="false">X134/F134*100</f>
        <v>100</v>
      </c>
    </row>
    <row r="135" s="39" customFormat="true" ht="15.75" hidden="false" customHeight="false" outlineLevel="6" collapsed="false">
      <c r="A135" s="50" t="s">
        <v>100</v>
      </c>
      <c r="B135" s="23" t="s">
        <v>75</v>
      </c>
      <c r="C135" s="23" t="s">
        <v>17</v>
      </c>
      <c r="D135" s="23" t="s">
        <v>18</v>
      </c>
      <c r="E135" s="23"/>
      <c r="F135" s="24" t="n">
        <f aca="false">F143+F150+F136</f>
        <v>280.7</v>
      </c>
      <c r="G135" s="24" t="n">
        <f aca="false">G143+G150+G136</f>
        <v>285.7</v>
      </c>
      <c r="H135" s="24" t="n">
        <f aca="false">H143+H150+H136</f>
        <v>290.7</v>
      </c>
      <c r="I135" s="24" t="n">
        <f aca="false">I143+I150+I136</f>
        <v>295.7</v>
      </c>
      <c r="J135" s="24" t="n">
        <f aca="false">J143+J150+J136</f>
        <v>300.7</v>
      </c>
      <c r="K135" s="24" t="n">
        <f aca="false">K143+K150+K136</f>
        <v>305.7</v>
      </c>
      <c r="L135" s="24" t="n">
        <f aca="false">L143+L150+L136</f>
        <v>310.7</v>
      </c>
      <c r="M135" s="24" t="n">
        <f aca="false">M143+M150+M136</f>
        <v>315.7</v>
      </c>
      <c r="N135" s="24" t="n">
        <f aca="false">N143+N150+N136</f>
        <v>320.7</v>
      </c>
      <c r="O135" s="24" t="n">
        <f aca="false">O143+O150+O136</f>
        <v>325.7</v>
      </c>
      <c r="P135" s="24" t="n">
        <f aca="false">P143+P150+P136</f>
        <v>330.7</v>
      </c>
      <c r="Q135" s="24" t="n">
        <f aca="false">Q143+Q150+Q136</f>
        <v>335.7</v>
      </c>
      <c r="R135" s="24" t="n">
        <f aca="false">R143+R150+R136</f>
        <v>340.7</v>
      </c>
      <c r="S135" s="24" t="n">
        <f aca="false">S143+S150+S136</f>
        <v>345.7</v>
      </c>
      <c r="T135" s="24" t="n">
        <f aca="false">T143+T150+T136</f>
        <v>350.7</v>
      </c>
      <c r="U135" s="24" t="n">
        <f aca="false">U143+U150+U136</f>
        <v>355.7</v>
      </c>
      <c r="V135" s="24" t="n">
        <f aca="false">V143+V150+V136</f>
        <v>360.7</v>
      </c>
      <c r="W135" s="24" t="n">
        <f aca="false">W143+W150+W136</f>
        <v>365.7</v>
      </c>
      <c r="X135" s="24" t="n">
        <f aca="false">X143+X150+X136</f>
        <v>61.78</v>
      </c>
      <c r="Y135" s="14" t="n">
        <f aca="false">X135/F135*100</f>
        <v>22.009262557891</v>
      </c>
    </row>
    <row r="136" s="39" customFormat="true" ht="47.25" hidden="false" customHeight="false" outlineLevel="6" collapsed="false">
      <c r="A136" s="47" t="s">
        <v>101</v>
      </c>
      <c r="B136" s="51" t="s">
        <v>75</v>
      </c>
      <c r="C136" s="51" t="s">
        <v>102</v>
      </c>
      <c r="D136" s="51" t="s">
        <v>18</v>
      </c>
      <c r="E136" s="51"/>
      <c r="F136" s="52" t="n">
        <f aca="false">F137+F140</f>
        <v>105.1</v>
      </c>
      <c r="G136" s="52" t="n">
        <f aca="false">G137+G140</f>
        <v>107.1</v>
      </c>
      <c r="H136" s="52" t="n">
        <f aca="false">H137+H140</f>
        <v>109.1</v>
      </c>
      <c r="I136" s="52" t="n">
        <f aca="false">I137+I140</f>
        <v>111.1</v>
      </c>
      <c r="J136" s="52" t="n">
        <f aca="false">J137+J140</f>
        <v>113.1</v>
      </c>
      <c r="K136" s="52" t="n">
        <f aca="false">K137+K140</f>
        <v>115.1</v>
      </c>
      <c r="L136" s="52" t="n">
        <f aca="false">L137+L140</f>
        <v>117.1</v>
      </c>
      <c r="M136" s="52" t="n">
        <f aca="false">M137+M140</f>
        <v>119.1</v>
      </c>
      <c r="N136" s="52" t="n">
        <f aca="false">N137+N140</f>
        <v>121.1</v>
      </c>
      <c r="O136" s="52" t="n">
        <f aca="false">O137+O140</f>
        <v>123.1</v>
      </c>
      <c r="P136" s="52" t="n">
        <f aca="false">P137+P140</f>
        <v>125.1</v>
      </c>
      <c r="Q136" s="52" t="n">
        <f aca="false">Q137+Q140</f>
        <v>127.1</v>
      </c>
      <c r="R136" s="52" t="n">
        <f aca="false">R137+R140</f>
        <v>129.1</v>
      </c>
      <c r="S136" s="52" t="n">
        <f aca="false">S137+S140</f>
        <v>131.1</v>
      </c>
      <c r="T136" s="52" t="n">
        <f aca="false">T137+T140</f>
        <v>133.1</v>
      </c>
      <c r="U136" s="52" t="n">
        <f aca="false">U137+U140</f>
        <v>135.1</v>
      </c>
      <c r="V136" s="52" t="n">
        <f aca="false">V137+V140</f>
        <v>137.1</v>
      </c>
      <c r="W136" s="52" t="n">
        <f aca="false">W137+W140</f>
        <v>139.1</v>
      </c>
      <c r="X136" s="52" t="n">
        <f aca="false">X137+X140</f>
        <v>34.23</v>
      </c>
      <c r="Y136" s="14" t="n">
        <f aca="false">X136/F136*100</f>
        <v>32.5689819219791</v>
      </c>
    </row>
    <row r="137" s="39" customFormat="true" ht="33.75" hidden="false" customHeight="true" outlineLevel="6" collapsed="false">
      <c r="A137" s="28" t="s">
        <v>103</v>
      </c>
      <c r="B137" s="29" t="s">
        <v>75</v>
      </c>
      <c r="C137" s="29" t="s">
        <v>104</v>
      </c>
      <c r="D137" s="29" t="s">
        <v>18</v>
      </c>
      <c r="E137" s="23"/>
      <c r="F137" s="30" t="n">
        <f aca="false">F138</f>
        <v>70.5</v>
      </c>
      <c r="G137" s="30" t="n">
        <f aca="false">G138</f>
        <v>71.5</v>
      </c>
      <c r="H137" s="30" t="n">
        <f aca="false">H138</f>
        <v>72.5</v>
      </c>
      <c r="I137" s="30" t="n">
        <f aca="false">I138</f>
        <v>73.5</v>
      </c>
      <c r="J137" s="30" t="n">
        <f aca="false">J138</f>
        <v>74.5</v>
      </c>
      <c r="K137" s="30" t="n">
        <f aca="false">K138</f>
        <v>75.5</v>
      </c>
      <c r="L137" s="30" t="n">
        <f aca="false">L138</f>
        <v>76.5</v>
      </c>
      <c r="M137" s="30" t="n">
        <f aca="false">M138</f>
        <v>77.5</v>
      </c>
      <c r="N137" s="30" t="n">
        <f aca="false">N138</f>
        <v>78.5</v>
      </c>
      <c r="O137" s="30" t="n">
        <f aca="false">O138</f>
        <v>79.5</v>
      </c>
      <c r="P137" s="30" t="n">
        <f aca="false">P138</f>
        <v>80.5</v>
      </c>
      <c r="Q137" s="30" t="n">
        <f aca="false">Q138</f>
        <v>81.5</v>
      </c>
      <c r="R137" s="30" t="n">
        <f aca="false">R138</f>
        <v>82.5</v>
      </c>
      <c r="S137" s="30" t="n">
        <f aca="false">S138</f>
        <v>83.5</v>
      </c>
      <c r="T137" s="30" t="n">
        <f aca="false">T138</f>
        <v>84.5</v>
      </c>
      <c r="U137" s="30" t="n">
        <f aca="false">U138</f>
        <v>85.5</v>
      </c>
      <c r="V137" s="30" t="n">
        <f aca="false">V138</f>
        <v>86.5</v>
      </c>
      <c r="W137" s="30" t="n">
        <f aca="false">W138</f>
        <v>87.5</v>
      </c>
      <c r="X137" s="30" t="n">
        <f aca="false">X138</f>
        <v>0</v>
      </c>
      <c r="Y137" s="14" t="n">
        <f aca="false">X137/F137*100</f>
        <v>0</v>
      </c>
    </row>
    <row r="138" s="39" customFormat="true" ht="31.5" hidden="false" customHeight="false" outlineLevel="6" collapsed="false">
      <c r="A138" s="31" t="s">
        <v>40</v>
      </c>
      <c r="B138" s="32" t="s">
        <v>75</v>
      </c>
      <c r="C138" s="32" t="s">
        <v>104</v>
      </c>
      <c r="D138" s="32" t="s">
        <v>41</v>
      </c>
      <c r="E138" s="23"/>
      <c r="F138" s="33" t="n">
        <f aca="false">F139</f>
        <v>70.5</v>
      </c>
      <c r="G138" s="33" t="n">
        <f aca="false">G139</f>
        <v>71.5</v>
      </c>
      <c r="H138" s="33" t="n">
        <f aca="false">H139</f>
        <v>72.5</v>
      </c>
      <c r="I138" s="33" t="n">
        <f aca="false">I139</f>
        <v>73.5</v>
      </c>
      <c r="J138" s="33" t="n">
        <f aca="false">J139</f>
        <v>74.5</v>
      </c>
      <c r="K138" s="33" t="n">
        <f aca="false">K139</f>
        <v>75.5</v>
      </c>
      <c r="L138" s="33" t="n">
        <f aca="false">L139</f>
        <v>76.5</v>
      </c>
      <c r="M138" s="33" t="n">
        <f aca="false">M139</f>
        <v>77.5</v>
      </c>
      <c r="N138" s="33" t="n">
        <f aca="false">N139</f>
        <v>78.5</v>
      </c>
      <c r="O138" s="33" t="n">
        <f aca="false">O139</f>
        <v>79.5</v>
      </c>
      <c r="P138" s="33" t="n">
        <f aca="false">P139</f>
        <v>80.5</v>
      </c>
      <c r="Q138" s="33" t="n">
        <f aca="false">Q139</f>
        <v>81.5</v>
      </c>
      <c r="R138" s="33" t="n">
        <f aca="false">R139</f>
        <v>82.5</v>
      </c>
      <c r="S138" s="33" t="n">
        <f aca="false">S139</f>
        <v>83.5</v>
      </c>
      <c r="T138" s="33" t="n">
        <f aca="false">T139</f>
        <v>84.5</v>
      </c>
      <c r="U138" s="33" t="n">
        <f aca="false">U139</f>
        <v>85.5</v>
      </c>
      <c r="V138" s="33" t="n">
        <f aca="false">V139</f>
        <v>86.5</v>
      </c>
      <c r="W138" s="33" t="n">
        <f aca="false">W139</f>
        <v>87.5</v>
      </c>
      <c r="X138" s="33" t="n">
        <f aca="false">X139</f>
        <v>0</v>
      </c>
      <c r="Y138" s="14" t="n">
        <f aca="false">X138/F138*100</f>
        <v>0</v>
      </c>
    </row>
    <row r="139" s="39" customFormat="true" ht="31.5" hidden="false" customHeight="false" outlineLevel="6" collapsed="false">
      <c r="A139" s="31" t="s">
        <v>44</v>
      </c>
      <c r="B139" s="32" t="s">
        <v>75</v>
      </c>
      <c r="C139" s="32" t="s">
        <v>104</v>
      </c>
      <c r="D139" s="32" t="s">
        <v>45</v>
      </c>
      <c r="E139" s="23"/>
      <c r="F139" s="33" t="n">
        <v>70.5</v>
      </c>
      <c r="G139" s="33" t="n">
        <v>71.5</v>
      </c>
      <c r="H139" s="33" t="n">
        <v>72.5</v>
      </c>
      <c r="I139" s="33" t="n">
        <v>73.5</v>
      </c>
      <c r="J139" s="33" t="n">
        <v>74.5</v>
      </c>
      <c r="K139" s="33" t="n">
        <v>75.5</v>
      </c>
      <c r="L139" s="33" t="n">
        <v>76.5</v>
      </c>
      <c r="M139" s="33" t="n">
        <v>77.5</v>
      </c>
      <c r="N139" s="33" t="n">
        <v>78.5</v>
      </c>
      <c r="O139" s="33" t="n">
        <v>79.5</v>
      </c>
      <c r="P139" s="33" t="n">
        <v>80.5</v>
      </c>
      <c r="Q139" s="33" t="n">
        <v>81.5</v>
      </c>
      <c r="R139" s="33" t="n">
        <v>82.5</v>
      </c>
      <c r="S139" s="33" t="n">
        <v>83.5</v>
      </c>
      <c r="T139" s="33" t="n">
        <v>84.5</v>
      </c>
      <c r="U139" s="33" t="n">
        <v>85.5</v>
      </c>
      <c r="V139" s="33" t="n">
        <v>86.5</v>
      </c>
      <c r="W139" s="33" t="n">
        <v>87.5</v>
      </c>
      <c r="X139" s="33" t="n">
        <v>0</v>
      </c>
      <c r="Y139" s="14" t="n">
        <f aca="false">X139/F139*100</f>
        <v>0</v>
      </c>
    </row>
    <row r="140" s="39" customFormat="true" ht="31.5" hidden="false" customHeight="false" outlineLevel="6" collapsed="false">
      <c r="A140" s="28" t="s">
        <v>105</v>
      </c>
      <c r="B140" s="29" t="s">
        <v>75</v>
      </c>
      <c r="C140" s="29" t="s">
        <v>106</v>
      </c>
      <c r="D140" s="29" t="s">
        <v>18</v>
      </c>
      <c r="E140" s="23"/>
      <c r="F140" s="30" t="n">
        <f aca="false">F141</f>
        <v>34.6</v>
      </c>
      <c r="G140" s="30" t="n">
        <f aca="false">G141</f>
        <v>35.6</v>
      </c>
      <c r="H140" s="30" t="n">
        <f aca="false">H141</f>
        <v>36.6</v>
      </c>
      <c r="I140" s="30" t="n">
        <f aca="false">I141</f>
        <v>37.6</v>
      </c>
      <c r="J140" s="30" t="n">
        <f aca="false">J141</f>
        <v>38.6</v>
      </c>
      <c r="K140" s="30" t="n">
        <f aca="false">K141</f>
        <v>39.6</v>
      </c>
      <c r="L140" s="30" t="n">
        <f aca="false">L141</f>
        <v>40.6</v>
      </c>
      <c r="M140" s="30" t="n">
        <f aca="false">M141</f>
        <v>41.6</v>
      </c>
      <c r="N140" s="30" t="n">
        <f aca="false">N141</f>
        <v>42.6</v>
      </c>
      <c r="O140" s="30" t="n">
        <f aca="false">O141</f>
        <v>43.6</v>
      </c>
      <c r="P140" s="30" t="n">
        <f aca="false">P141</f>
        <v>44.6</v>
      </c>
      <c r="Q140" s="30" t="n">
        <f aca="false">Q141</f>
        <v>45.6</v>
      </c>
      <c r="R140" s="30" t="n">
        <f aca="false">R141</f>
        <v>46.6</v>
      </c>
      <c r="S140" s="30" t="n">
        <f aca="false">S141</f>
        <v>47.6</v>
      </c>
      <c r="T140" s="30" t="n">
        <f aca="false">T141</f>
        <v>48.6</v>
      </c>
      <c r="U140" s="30" t="n">
        <f aca="false">U141</f>
        <v>49.6</v>
      </c>
      <c r="V140" s="30" t="n">
        <f aca="false">V141</f>
        <v>50.6</v>
      </c>
      <c r="W140" s="30" t="n">
        <f aca="false">W141</f>
        <v>51.6</v>
      </c>
      <c r="X140" s="30" t="n">
        <f aca="false">X141</f>
        <v>34.23</v>
      </c>
      <c r="Y140" s="14" t="n">
        <f aca="false">X140/F140*100</f>
        <v>98.9306358381503</v>
      </c>
    </row>
    <row r="141" s="39" customFormat="true" ht="31.5" hidden="false" customHeight="false" outlineLevel="6" collapsed="false">
      <c r="A141" s="31" t="s">
        <v>40</v>
      </c>
      <c r="B141" s="32" t="s">
        <v>75</v>
      </c>
      <c r="C141" s="32" t="s">
        <v>106</v>
      </c>
      <c r="D141" s="32" t="s">
        <v>41</v>
      </c>
      <c r="E141" s="23"/>
      <c r="F141" s="33" t="n">
        <f aca="false">F142</f>
        <v>34.6</v>
      </c>
      <c r="G141" s="33" t="n">
        <f aca="false">G142</f>
        <v>35.6</v>
      </c>
      <c r="H141" s="33" t="n">
        <f aca="false">H142</f>
        <v>36.6</v>
      </c>
      <c r="I141" s="33" t="n">
        <f aca="false">I142</f>
        <v>37.6</v>
      </c>
      <c r="J141" s="33" t="n">
        <f aca="false">J142</f>
        <v>38.6</v>
      </c>
      <c r="K141" s="33" t="n">
        <f aca="false">K142</f>
        <v>39.6</v>
      </c>
      <c r="L141" s="33" t="n">
        <f aca="false">L142</f>
        <v>40.6</v>
      </c>
      <c r="M141" s="33" t="n">
        <f aca="false">M142</f>
        <v>41.6</v>
      </c>
      <c r="N141" s="33" t="n">
        <f aca="false">N142</f>
        <v>42.6</v>
      </c>
      <c r="O141" s="33" t="n">
        <f aca="false">O142</f>
        <v>43.6</v>
      </c>
      <c r="P141" s="33" t="n">
        <f aca="false">P142</f>
        <v>44.6</v>
      </c>
      <c r="Q141" s="33" t="n">
        <f aca="false">Q142</f>
        <v>45.6</v>
      </c>
      <c r="R141" s="33" t="n">
        <f aca="false">R142</f>
        <v>46.6</v>
      </c>
      <c r="S141" s="33" t="n">
        <f aca="false">S142</f>
        <v>47.6</v>
      </c>
      <c r="T141" s="33" t="n">
        <f aca="false">T142</f>
        <v>48.6</v>
      </c>
      <c r="U141" s="33" t="n">
        <f aca="false">U142</f>
        <v>49.6</v>
      </c>
      <c r="V141" s="33" t="n">
        <f aca="false">V142</f>
        <v>50.6</v>
      </c>
      <c r="W141" s="33" t="n">
        <f aca="false">W142</f>
        <v>51.6</v>
      </c>
      <c r="X141" s="33" t="n">
        <f aca="false">X142</f>
        <v>34.23</v>
      </c>
      <c r="Y141" s="14" t="n">
        <f aca="false">X141/F141*100</f>
        <v>98.9306358381503</v>
      </c>
    </row>
    <row r="142" s="39" customFormat="true" ht="31.5" hidden="false" customHeight="false" outlineLevel="6" collapsed="false">
      <c r="A142" s="31" t="s">
        <v>44</v>
      </c>
      <c r="B142" s="32" t="s">
        <v>75</v>
      </c>
      <c r="C142" s="32" t="s">
        <v>106</v>
      </c>
      <c r="D142" s="32" t="s">
        <v>45</v>
      </c>
      <c r="E142" s="23"/>
      <c r="F142" s="33" t="n">
        <v>34.6</v>
      </c>
      <c r="G142" s="33" t="n">
        <v>35.6</v>
      </c>
      <c r="H142" s="33" t="n">
        <v>36.6</v>
      </c>
      <c r="I142" s="33" t="n">
        <v>37.6</v>
      </c>
      <c r="J142" s="33" t="n">
        <v>38.6</v>
      </c>
      <c r="K142" s="33" t="n">
        <v>39.6</v>
      </c>
      <c r="L142" s="33" t="n">
        <v>40.6</v>
      </c>
      <c r="M142" s="33" t="n">
        <v>41.6</v>
      </c>
      <c r="N142" s="33" t="n">
        <v>42.6</v>
      </c>
      <c r="O142" s="33" t="n">
        <v>43.6</v>
      </c>
      <c r="P142" s="33" t="n">
        <v>44.6</v>
      </c>
      <c r="Q142" s="33" t="n">
        <v>45.6</v>
      </c>
      <c r="R142" s="33" t="n">
        <v>46.6</v>
      </c>
      <c r="S142" s="33" t="n">
        <v>47.6</v>
      </c>
      <c r="T142" s="33" t="n">
        <v>48.6</v>
      </c>
      <c r="U142" s="33" t="n">
        <v>49.6</v>
      </c>
      <c r="V142" s="33" t="n">
        <v>50.6</v>
      </c>
      <c r="W142" s="33" t="n">
        <v>51.6</v>
      </c>
      <c r="X142" s="33" t="n">
        <v>34.23</v>
      </c>
      <c r="Y142" s="14" t="n">
        <f aca="false">X142/F142*100</f>
        <v>98.9306358381503</v>
      </c>
    </row>
    <row r="143" s="39" customFormat="true" ht="15.75" hidden="false" customHeight="false" outlineLevel="6" collapsed="false">
      <c r="A143" s="25" t="s">
        <v>107</v>
      </c>
      <c r="B143" s="26" t="s">
        <v>75</v>
      </c>
      <c r="C143" s="26" t="s">
        <v>108</v>
      </c>
      <c r="D143" s="26" t="s">
        <v>18</v>
      </c>
      <c r="E143" s="26"/>
      <c r="F143" s="27" t="n">
        <f aca="false">F144+F147</f>
        <v>95.6</v>
      </c>
      <c r="G143" s="27" t="n">
        <f aca="false">G144+G147</f>
        <v>97.6</v>
      </c>
      <c r="H143" s="27" t="n">
        <f aca="false">H144+H147</f>
        <v>99.6</v>
      </c>
      <c r="I143" s="27" t="n">
        <f aca="false">I144+I147</f>
        <v>101.6</v>
      </c>
      <c r="J143" s="27" t="n">
        <f aca="false">J144+J147</f>
        <v>103.6</v>
      </c>
      <c r="K143" s="27" t="n">
        <f aca="false">K144+K147</f>
        <v>105.6</v>
      </c>
      <c r="L143" s="27" t="n">
        <f aca="false">L144+L147</f>
        <v>107.6</v>
      </c>
      <c r="M143" s="27" t="n">
        <f aca="false">M144+M147</f>
        <v>109.6</v>
      </c>
      <c r="N143" s="27" t="n">
        <f aca="false">N144+N147</f>
        <v>111.6</v>
      </c>
      <c r="O143" s="27" t="n">
        <f aca="false">O144+O147</f>
        <v>113.6</v>
      </c>
      <c r="P143" s="27" t="n">
        <f aca="false">P144+P147</f>
        <v>115.6</v>
      </c>
      <c r="Q143" s="27" t="n">
        <f aca="false">Q144+Q147</f>
        <v>117.6</v>
      </c>
      <c r="R143" s="27" t="n">
        <f aca="false">R144+R147</f>
        <v>119.6</v>
      </c>
      <c r="S143" s="27" t="n">
        <f aca="false">S144+S147</f>
        <v>121.6</v>
      </c>
      <c r="T143" s="27" t="n">
        <f aca="false">T144+T147</f>
        <v>123.6</v>
      </c>
      <c r="U143" s="27" t="n">
        <f aca="false">U144+U147</f>
        <v>125.6</v>
      </c>
      <c r="V143" s="27" t="n">
        <f aca="false">V144+V147</f>
        <v>127.6</v>
      </c>
      <c r="W143" s="27" t="n">
        <f aca="false">W144+W147</f>
        <v>129.6</v>
      </c>
      <c r="X143" s="27" t="n">
        <f aca="false">X144+X147</f>
        <v>27.55</v>
      </c>
      <c r="Y143" s="14" t="n">
        <f aca="false">X143/F143*100</f>
        <v>28.8179916317992</v>
      </c>
    </row>
    <row r="144" s="39" customFormat="true" ht="31.5" hidden="false" customHeight="false" outlineLevel="6" collapsed="false">
      <c r="A144" s="28" t="s">
        <v>109</v>
      </c>
      <c r="B144" s="29" t="s">
        <v>75</v>
      </c>
      <c r="C144" s="29" t="s">
        <v>110</v>
      </c>
      <c r="D144" s="29" t="s">
        <v>18</v>
      </c>
      <c r="E144" s="29"/>
      <c r="F144" s="30" t="n">
        <f aca="false">F145</f>
        <v>80</v>
      </c>
      <c r="G144" s="30" t="n">
        <f aca="false">G145</f>
        <v>81</v>
      </c>
      <c r="H144" s="30" t="n">
        <f aca="false">H145</f>
        <v>82</v>
      </c>
      <c r="I144" s="30" t="n">
        <f aca="false">I145</f>
        <v>83</v>
      </c>
      <c r="J144" s="30" t="n">
        <f aca="false">J145</f>
        <v>84</v>
      </c>
      <c r="K144" s="30" t="n">
        <f aca="false">K145</f>
        <v>85</v>
      </c>
      <c r="L144" s="30" t="n">
        <f aca="false">L145</f>
        <v>86</v>
      </c>
      <c r="M144" s="30" t="n">
        <f aca="false">M145</f>
        <v>87</v>
      </c>
      <c r="N144" s="30" t="n">
        <f aca="false">N145</f>
        <v>88</v>
      </c>
      <c r="O144" s="30" t="n">
        <f aca="false">O145</f>
        <v>89</v>
      </c>
      <c r="P144" s="30" t="n">
        <f aca="false">P145</f>
        <v>90</v>
      </c>
      <c r="Q144" s="30" t="n">
        <f aca="false">Q145</f>
        <v>91</v>
      </c>
      <c r="R144" s="30" t="n">
        <f aca="false">R145</f>
        <v>92</v>
      </c>
      <c r="S144" s="30" t="n">
        <f aca="false">S145</f>
        <v>93</v>
      </c>
      <c r="T144" s="30" t="n">
        <f aca="false">T145</f>
        <v>94</v>
      </c>
      <c r="U144" s="30" t="n">
        <f aca="false">U145</f>
        <v>95</v>
      </c>
      <c r="V144" s="30" t="n">
        <f aca="false">V145</f>
        <v>96</v>
      </c>
      <c r="W144" s="30" t="n">
        <f aca="false">W145</f>
        <v>97</v>
      </c>
      <c r="X144" s="30" t="n">
        <f aca="false">X145</f>
        <v>12</v>
      </c>
      <c r="Y144" s="14" t="n">
        <f aca="false">X144/F144*100</f>
        <v>15</v>
      </c>
    </row>
    <row r="145" s="39" customFormat="true" ht="31.5" hidden="false" customHeight="false" outlineLevel="6" collapsed="false">
      <c r="A145" s="31" t="s">
        <v>40</v>
      </c>
      <c r="B145" s="32" t="s">
        <v>75</v>
      </c>
      <c r="C145" s="32" t="s">
        <v>110</v>
      </c>
      <c r="D145" s="32" t="s">
        <v>41</v>
      </c>
      <c r="E145" s="32"/>
      <c r="F145" s="33" t="n">
        <f aca="false">F146</f>
        <v>80</v>
      </c>
      <c r="G145" s="33" t="n">
        <f aca="false">G146</f>
        <v>81</v>
      </c>
      <c r="H145" s="33" t="n">
        <f aca="false">H146</f>
        <v>82</v>
      </c>
      <c r="I145" s="33" t="n">
        <f aca="false">I146</f>
        <v>83</v>
      </c>
      <c r="J145" s="33" t="n">
        <f aca="false">J146</f>
        <v>84</v>
      </c>
      <c r="K145" s="33" t="n">
        <f aca="false">K146</f>
        <v>85</v>
      </c>
      <c r="L145" s="33" t="n">
        <f aca="false">L146</f>
        <v>86</v>
      </c>
      <c r="M145" s="33" t="n">
        <f aca="false">M146</f>
        <v>87</v>
      </c>
      <c r="N145" s="33" t="n">
        <f aca="false">N146</f>
        <v>88</v>
      </c>
      <c r="O145" s="33" t="n">
        <f aca="false">O146</f>
        <v>89</v>
      </c>
      <c r="P145" s="33" t="n">
        <f aca="false">P146</f>
        <v>90</v>
      </c>
      <c r="Q145" s="33" t="n">
        <f aca="false">Q146</f>
        <v>91</v>
      </c>
      <c r="R145" s="33" t="n">
        <f aca="false">R146</f>
        <v>92</v>
      </c>
      <c r="S145" s="33" t="n">
        <f aca="false">S146</f>
        <v>93</v>
      </c>
      <c r="T145" s="33" t="n">
        <f aca="false">T146</f>
        <v>94</v>
      </c>
      <c r="U145" s="33" t="n">
        <f aca="false">U146</f>
        <v>95</v>
      </c>
      <c r="V145" s="33" t="n">
        <f aca="false">V146</f>
        <v>96</v>
      </c>
      <c r="W145" s="33" t="n">
        <f aca="false">W146</f>
        <v>97</v>
      </c>
      <c r="X145" s="33" t="n">
        <f aca="false">X146</f>
        <v>12</v>
      </c>
      <c r="Y145" s="14" t="n">
        <f aca="false">X145/F145*100</f>
        <v>15</v>
      </c>
    </row>
    <row r="146" s="39" customFormat="true" ht="31.5" hidden="false" customHeight="false" outlineLevel="6" collapsed="false">
      <c r="A146" s="31" t="s">
        <v>44</v>
      </c>
      <c r="B146" s="32" t="s">
        <v>75</v>
      </c>
      <c r="C146" s="32" t="s">
        <v>110</v>
      </c>
      <c r="D146" s="32" t="s">
        <v>45</v>
      </c>
      <c r="E146" s="32"/>
      <c r="F146" s="33" t="n">
        <v>80</v>
      </c>
      <c r="G146" s="33" t="n">
        <v>81</v>
      </c>
      <c r="H146" s="33" t="n">
        <v>82</v>
      </c>
      <c r="I146" s="33" t="n">
        <v>83</v>
      </c>
      <c r="J146" s="33" t="n">
        <v>84</v>
      </c>
      <c r="K146" s="33" t="n">
        <v>85</v>
      </c>
      <c r="L146" s="33" t="n">
        <v>86</v>
      </c>
      <c r="M146" s="33" t="n">
        <v>87</v>
      </c>
      <c r="N146" s="33" t="n">
        <v>88</v>
      </c>
      <c r="O146" s="33" t="n">
        <v>89</v>
      </c>
      <c r="P146" s="33" t="n">
        <v>90</v>
      </c>
      <c r="Q146" s="33" t="n">
        <v>91</v>
      </c>
      <c r="R146" s="33" t="n">
        <v>92</v>
      </c>
      <c r="S146" s="33" t="n">
        <v>93</v>
      </c>
      <c r="T146" s="33" t="n">
        <v>94</v>
      </c>
      <c r="U146" s="33" t="n">
        <v>95</v>
      </c>
      <c r="V146" s="33" t="n">
        <v>96</v>
      </c>
      <c r="W146" s="33" t="n">
        <v>97</v>
      </c>
      <c r="X146" s="33" t="n">
        <v>12</v>
      </c>
      <c r="Y146" s="14" t="n">
        <f aca="false">X146/F146*100</f>
        <v>15</v>
      </c>
    </row>
    <row r="147" s="39" customFormat="true" ht="31.5" hidden="false" customHeight="false" outlineLevel="6" collapsed="false">
      <c r="A147" s="28" t="s">
        <v>111</v>
      </c>
      <c r="B147" s="29" t="s">
        <v>75</v>
      </c>
      <c r="C147" s="29" t="s">
        <v>112</v>
      </c>
      <c r="D147" s="29" t="s">
        <v>18</v>
      </c>
      <c r="E147" s="29"/>
      <c r="F147" s="30" t="n">
        <f aca="false">F148</f>
        <v>15.6</v>
      </c>
      <c r="G147" s="30" t="n">
        <f aca="false">G148</f>
        <v>16.6</v>
      </c>
      <c r="H147" s="30" t="n">
        <f aca="false">H148</f>
        <v>17.6</v>
      </c>
      <c r="I147" s="30" t="n">
        <f aca="false">I148</f>
        <v>18.6</v>
      </c>
      <c r="J147" s="30" t="n">
        <f aca="false">J148</f>
        <v>19.6</v>
      </c>
      <c r="K147" s="30" t="n">
        <f aca="false">K148</f>
        <v>20.6</v>
      </c>
      <c r="L147" s="30" t="n">
        <f aca="false">L148</f>
        <v>21.6</v>
      </c>
      <c r="M147" s="30" t="n">
        <f aca="false">M148</f>
        <v>22.6</v>
      </c>
      <c r="N147" s="30" t="n">
        <f aca="false">N148</f>
        <v>23.6</v>
      </c>
      <c r="O147" s="30" t="n">
        <f aca="false">O148</f>
        <v>24.6</v>
      </c>
      <c r="P147" s="30" t="n">
        <f aca="false">P148</f>
        <v>25.6</v>
      </c>
      <c r="Q147" s="30" t="n">
        <f aca="false">Q148</f>
        <v>26.6</v>
      </c>
      <c r="R147" s="30" t="n">
        <f aca="false">R148</f>
        <v>27.6</v>
      </c>
      <c r="S147" s="30" t="n">
        <f aca="false">S148</f>
        <v>28.6</v>
      </c>
      <c r="T147" s="30" t="n">
        <f aca="false">T148</f>
        <v>29.6</v>
      </c>
      <c r="U147" s="30" t="n">
        <f aca="false">U148</f>
        <v>30.6</v>
      </c>
      <c r="V147" s="30" t="n">
        <f aca="false">V148</f>
        <v>31.6</v>
      </c>
      <c r="W147" s="30" t="n">
        <f aca="false">W148</f>
        <v>32.6</v>
      </c>
      <c r="X147" s="30" t="n">
        <f aca="false">X148</f>
        <v>15.55</v>
      </c>
      <c r="Y147" s="14" t="n">
        <f aca="false">X147/F147*100</f>
        <v>99.6794871794872</v>
      </c>
    </row>
    <row r="148" s="39" customFormat="true" ht="31.5" hidden="false" customHeight="false" outlineLevel="6" collapsed="false">
      <c r="A148" s="31" t="s">
        <v>40</v>
      </c>
      <c r="B148" s="32" t="s">
        <v>75</v>
      </c>
      <c r="C148" s="32" t="s">
        <v>112</v>
      </c>
      <c r="D148" s="32" t="s">
        <v>41</v>
      </c>
      <c r="E148" s="32"/>
      <c r="F148" s="33" t="n">
        <f aca="false">F149</f>
        <v>15.6</v>
      </c>
      <c r="G148" s="33" t="n">
        <f aca="false">G149</f>
        <v>16.6</v>
      </c>
      <c r="H148" s="33" t="n">
        <f aca="false">H149</f>
        <v>17.6</v>
      </c>
      <c r="I148" s="33" t="n">
        <f aca="false">I149</f>
        <v>18.6</v>
      </c>
      <c r="J148" s="33" t="n">
        <f aca="false">J149</f>
        <v>19.6</v>
      </c>
      <c r="K148" s="33" t="n">
        <f aca="false">K149</f>
        <v>20.6</v>
      </c>
      <c r="L148" s="33" t="n">
        <f aca="false">L149</f>
        <v>21.6</v>
      </c>
      <c r="M148" s="33" t="n">
        <f aca="false">M149</f>
        <v>22.6</v>
      </c>
      <c r="N148" s="33" t="n">
        <f aca="false">N149</f>
        <v>23.6</v>
      </c>
      <c r="O148" s="33" t="n">
        <f aca="false">O149</f>
        <v>24.6</v>
      </c>
      <c r="P148" s="33" t="n">
        <f aca="false">P149</f>
        <v>25.6</v>
      </c>
      <c r="Q148" s="33" t="n">
        <f aca="false">Q149</f>
        <v>26.6</v>
      </c>
      <c r="R148" s="33" t="n">
        <f aca="false">R149</f>
        <v>27.6</v>
      </c>
      <c r="S148" s="33" t="n">
        <f aca="false">S149</f>
        <v>28.6</v>
      </c>
      <c r="T148" s="33" t="n">
        <f aca="false">T149</f>
        <v>29.6</v>
      </c>
      <c r="U148" s="33" t="n">
        <f aca="false">U149</f>
        <v>30.6</v>
      </c>
      <c r="V148" s="33" t="n">
        <f aca="false">V149</f>
        <v>31.6</v>
      </c>
      <c r="W148" s="33" t="n">
        <f aca="false">W149</f>
        <v>32.6</v>
      </c>
      <c r="X148" s="33" t="n">
        <f aca="false">X149</f>
        <v>15.55</v>
      </c>
      <c r="Y148" s="14" t="n">
        <f aca="false">X148/F148*100</f>
        <v>99.6794871794872</v>
      </c>
    </row>
    <row r="149" s="39" customFormat="true" ht="31.5" hidden="false" customHeight="false" outlineLevel="6" collapsed="false">
      <c r="A149" s="31" t="s">
        <v>44</v>
      </c>
      <c r="B149" s="32" t="s">
        <v>75</v>
      </c>
      <c r="C149" s="32" t="s">
        <v>112</v>
      </c>
      <c r="D149" s="32" t="s">
        <v>45</v>
      </c>
      <c r="E149" s="32"/>
      <c r="F149" s="33" t="n">
        <v>15.6</v>
      </c>
      <c r="G149" s="33" t="n">
        <v>16.6</v>
      </c>
      <c r="H149" s="33" t="n">
        <v>17.6</v>
      </c>
      <c r="I149" s="33" t="n">
        <v>18.6</v>
      </c>
      <c r="J149" s="33" t="n">
        <v>19.6</v>
      </c>
      <c r="K149" s="33" t="n">
        <v>20.6</v>
      </c>
      <c r="L149" s="33" t="n">
        <v>21.6</v>
      </c>
      <c r="M149" s="33" t="n">
        <v>22.6</v>
      </c>
      <c r="N149" s="33" t="n">
        <v>23.6</v>
      </c>
      <c r="O149" s="33" t="n">
        <v>24.6</v>
      </c>
      <c r="P149" s="33" t="n">
        <v>25.6</v>
      </c>
      <c r="Q149" s="33" t="n">
        <v>26.6</v>
      </c>
      <c r="R149" s="33" t="n">
        <v>27.6</v>
      </c>
      <c r="S149" s="33" t="n">
        <v>28.6</v>
      </c>
      <c r="T149" s="33" t="n">
        <v>29.6</v>
      </c>
      <c r="U149" s="33" t="n">
        <v>30.6</v>
      </c>
      <c r="V149" s="33" t="n">
        <v>31.6</v>
      </c>
      <c r="W149" s="33" t="n">
        <v>32.6</v>
      </c>
      <c r="X149" s="33" t="n">
        <v>15.55</v>
      </c>
      <c r="Y149" s="14" t="n">
        <f aca="false">X149/F149*100</f>
        <v>99.6794871794872</v>
      </c>
    </row>
    <row r="150" s="39" customFormat="true" ht="31.5" hidden="false" customHeight="false" outlineLevel="6" collapsed="false">
      <c r="A150" s="25" t="s">
        <v>113</v>
      </c>
      <c r="B150" s="26" t="s">
        <v>75</v>
      </c>
      <c r="C150" s="26" t="s">
        <v>114</v>
      </c>
      <c r="D150" s="26" t="s">
        <v>18</v>
      </c>
      <c r="E150" s="26"/>
      <c r="F150" s="27" t="n">
        <f aca="false">F151</f>
        <v>80</v>
      </c>
      <c r="G150" s="27" t="n">
        <f aca="false">G151</f>
        <v>81</v>
      </c>
      <c r="H150" s="27" t="n">
        <f aca="false">H151</f>
        <v>82</v>
      </c>
      <c r="I150" s="27" t="n">
        <f aca="false">I151</f>
        <v>83</v>
      </c>
      <c r="J150" s="27" t="n">
        <f aca="false">J151</f>
        <v>84</v>
      </c>
      <c r="K150" s="27" t="n">
        <f aca="false">K151</f>
        <v>85</v>
      </c>
      <c r="L150" s="27" t="n">
        <f aca="false">L151</f>
        <v>86</v>
      </c>
      <c r="M150" s="27" t="n">
        <f aca="false">M151</f>
        <v>87</v>
      </c>
      <c r="N150" s="27" t="n">
        <f aca="false">N151</f>
        <v>88</v>
      </c>
      <c r="O150" s="27" t="n">
        <f aca="false">O151</f>
        <v>89</v>
      </c>
      <c r="P150" s="27" t="n">
        <f aca="false">P151</f>
        <v>90</v>
      </c>
      <c r="Q150" s="27" t="n">
        <f aca="false">Q151</f>
        <v>91</v>
      </c>
      <c r="R150" s="27" t="n">
        <f aca="false">R151</f>
        <v>92</v>
      </c>
      <c r="S150" s="27" t="n">
        <f aca="false">S151</f>
        <v>93</v>
      </c>
      <c r="T150" s="27" t="n">
        <f aca="false">T151</f>
        <v>94</v>
      </c>
      <c r="U150" s="27" t="n">
        <f aca="false">U151</f>
        <v>95</v>
      </c>
      <c r="V150" s="27" t="n">
        <f aca="false">V151</f>
        <v>96</v>
      </c>
      <c r="W150" s="27" t="n">
        <f aca="false">W151</f>
        <v>97</v>
      </c>
      <c r="X150" s="27" t="n">
        <f aca="false">X151</f>
        <v>0</v>
      </c>
      <c r="Y150" s="14" t="n">
        <f aca="false">X150/F150*100</f>
        <v>0</v>
      </c>
    </row>
    <row r="151" s="39" customFormat="true" ht="47.25" hidden="false" customHeight="false" outlineLevel="6" collapsed="false">
      <c r="A151" s="28" t="s">
        <v>115</v>
      </c>
      <c r="B151" s="29" t="s">
        <v>75</v>
      </c>
      <c r="C151" s="29" t="s">
        <v>116</v>
      </c>
      <c r="D151" s="29" t="s">
        <v>18</v>
      </c>
      <c r="E151" s="29"/>
      <c r="F151" s="30" t="n">
        <f aca="false">F152</f>
        <v>80</v>
      </c>
      <c r="G151" s="30" t="n">
        <f aca="false">G152</f>
        <v>81</v>
      </c>
      <c r="H151" s="30" t="n">
        <f aca="false">H152</f>
        <v>82</v>
      </c>
      <c r="I151" s="30" t="n">
        <f aca="false">I152</f>
        <v>83</v>
      </c>
      <c r="J151" s="30" t="n">
        <f aca="false">J152</f>
        <v>84</v>
      </c>
      <c r="K151" s="30" t="n">
        <f aca="false">K152</f>
        <v>85</v>
      </c>
      <c r="L151" s="30" t="n">
        <f aca="false">L152</f>
        <v>86</v>
      </c>
      <c r="M151" s="30" t="n">
        <f aca="false">M152</f>
        <v>87</v>
      </c>
      <c r="N151" s="30" t="n">
        <f aca="false">N152</f>
        <v>88</v>
      </c>
      <c r="O151" s="30" t="n">
        <f aca="false">O152</f>
        <v>89</v>
      </c>
      <c r="P151" s="30" t="n">
        <f aca="false">P152</f>
        <v>90</v>
      </c>
      <c r="Q151" s="30" t="n">
        <f aca="false">Q152</f>
        <v>91</v>
      </c>
      <c r="R151" s="30" t="n">
        <f aca="false">R152</f>
        <v>92</v>
      </c>
      <c r="S151" s="30" t="n">
        <f aca="false">S152</f>
        <v>93</v>
      </c>
      <c r="T151" s="30" t="n">
        <f aca="false">T152</f>
        <v>94</v>
      </c>
      <c r="U151" s="30" t="n">
        <f aca="false">U152</f>
        <v>95</v>
      </c>
      <c r="V151" s="30" t="n">
        <f aca="false">V152</f>
        <v>96</v>
      </c>
      <c r="W151" s="30" t="n">
        <f aca="false">W152</f>
        <v>97</v>
      </c>
      <c r="X151" s="30" t="n">
        <f aca="false">X152</f>
        <v>0</v>
      </c>
      <c r="Y151" s="14" t="n">
        <f aca="false">X151/F151*100</f>
        <v>0</v>
      </c>
    </row>
    <row r="152" s="39" customFormat="true" ht="31.5" hidden="false" customHeight="false" outlineLevel="6" collapsed="false">
      <c r="A152" s="31" t="s">
        <v>40</v>
      </c>
      <c r="B152" s="32" t="s">
        <v>75</v>
      </c>
      <c r="C152" s="32" t="s">
        <v>116</v>
      </c>
      <c r="D152" s="32" t="s">
        <v>41</v>
      </c>
      <c r="E152" s="32"/>
      <c r="F152" s="33" t="n">
        <f aca="false">F153</f>
        <v>80</v>
      </c>
      <c r="G152" s="33" t="n">
        <f aca="false">G153</f>
        <v>81</v>
      </c>
      <c r="H152" s="33" t="n">
        <f aca="false">H153</f>
        <v>82</v>
      </c>
      <c r="I152" s="33" t="n">
        <f aca="false">I153</f>
        <v>83</v>
      </c>
      <c r="J152" s="33" t="n">
        <f aca="false">J153</f>
        <v>84</v>
      </c>
      <c r="K152" s="33" t="n">
        <f aca="false">K153</f>
        <v>85</v>
      </c>
      <c r="L152" s="33" t="n">
        <f aca="false">L153</f>
        <v>86</v>
      </c>
      <c r="M152" s="33" t="n">
        <f aca="false">M153</f>
        <v>87</v>
      </c>
      <c r="N152" s="33" t="n">
        <f aca="false">N153</f>
        <v>88</v>
      </c>
      <c r="O152" s="33" t="n">
        <f aca="false">O153</f>
        <v>89</v>
      </c>
      <c r="P152" s="33" t="n">
        <f aca="false">P153</f>
        <v>90</v>
      </c>
      <c r="Q152" s="33" t="n">
        <f aca="false">Q153</f>
        <v>91</v>
      </c>
      <c r="R152" s="33" t="n">
        <f aca="false">R153</f>
        <v>92</v>
      </c>
      <c r="S152" s="33" t="n">
        <f aca="false">S153</f>
        <v>93</v>
      </c>
      <c r="T152" s="33" t="n">
        <f aca="false">T153</f>
        <v>94</v>
      </c>
      <c r="U152" s="33" t="n">
        <f aca="false">U153</f>
        <v>95</v>
      </c>
      <c r="V152" s="33" t="n">
        <f aca="false">V153</f>
        <v>96</v>
      </c>
      <c r="W152" s="33" t="n">
        <f aca="false">W153</f>
        <v>97</v>
      </c>
      <c r="X152" s="33" t="n">
        <f aca="false">X153</f>
        <v>0</v>
      </c>
      <c r="Y152" s="14" t="n">
        <f aca="false">X152/F152*100</f>
        <v>0</v>
      </c>
    </row>
    <row r="153" s="39" customFormat="true" ht="31.5" hidden="false" customHeight="false" outlineLevel="6" collapsed="false">
      <c r="A153" s="31" t="s">
        <v>44</v>
      </c>
      <c r="B153" s="32" t="s">
        <v>75</v>
      </c>
      <c r="C153" s="32" t="s">
        <v>116</v>
      </c>
      <c r="D153" s="32" t="s">
        <v>45</v>
      </c>
      <c r="E153" s="32"/>
      <c r="F153" s="33" t="n">
        <v>80</v>
      </c>
      <c r="G153" s="33" t="n">
        <v>81</v>
      </c>
      <c r="H153" s="33" t="n">
        <v>82</v>
      </c>
      <c r="I153" s="33" t="n">
        <v>83</v>
      </c>
      <c r="J153" s="33" t="n">
        <v>84</v>
      </c>
      <c r="K153" s="33" t="n">
        <v>85</v>
      </c>
      <c r="L153" s="33" t="n">
        <v>86</v>
      </c>
      <c r="M153" s="33" t="n">
        <v>87</v>
      </c>
      <c r="N153" s="33" t="n">
        <v>88</v>
      </c>
      <c r="O153" s="33" t="n">
        <v>89</v>
      </c>
      <c r="P153" s="33" t="n">
        <v>90</v>
      </c>
      <c r="Q153" s="33" t="n">
        <v>91</v>
      </c>
      <c r="R153" s="33" t="n">
        <v>92</v>
      </c>
      <c r="S153" s="33" t="n">
        <v>93</v>
      </c>
      <c r="T153" s="33" t="n">
        <v>94</v>
      </c>
      <c r="U153" s="33" t="n">
        <v>95</v>
      </c>
      <c r="V153" s="33" t="n">
        <v>96</v>
      </c>
      <c r="W153" s="33" t="n">
        <v>97</v>
      </c>
      <c r="X153" s="33" t="n">
        <v>0</v>
      </c>
      <c r="Y153" s="14" t="n">
        <f aca="false">X153/F153*100</f>
        <v>0</v>
      </c>
    </row>
    <row r="154" s="39" customFormat="true" ht="15.75" hidden="false" customHeight="false" outlineLevel="6" collapsed="false">
      <c r="A154" s="53" t="s">
        <v>117</v>
      </c>
      <c r="B154" s="54" t="s">
        <v>118</v>
      </c>
      <c r="C154" s="54" t="s">
        <v>17</v>
      </c>
      <c r="D154" s="54" t="s">
        <v>18</v>
      </c>
      <c r="E154" s="55"/>
      <c r="F154" s="56" t="n">
        <f aca="false">F155</f>
        <v>1580.48</v>
      </c>
      <c r="G154" s="56" t="n">
        <f aca="false">G155</f>
        <v>1581.48</v>
      </c>
      <c r="H154" s="56" t="n">
        <f aca="false">H155</f>
        <v>1582.48</v>
      </c>
      <c r="I154" s="56" t="n">
        <f aca="false">I155</f>
        <v>1583.48</v>
      </c>
      <c r="J154" s="56" t="n">
        <f aca="false">J155</f>
        <v>1584.48</v>
      </c>
      <c r="K154" s="56" t="n">
        <f aca="false">K155</f>
        <v>1585.48</v>
      </c>
      <c r="L154" s="56" t="n">
        <f aca="false">L155</f>
        <v>1586.48</v>
      </c>
      <c r="M154" s="56" t="n">
        <f aca="false">M155</f>
        <v>1587.48</v>
      </c>
      <c r="N154" s="56" t="n">
        <f aca="false">N155</f>
        <v>1588.48</v>
      </c>
      <c r="O154" s="56" t="n">
        <f aca="false">O155</f>
        <v>1589.48</v>
      </c>
      <c r="P154" s="56" t="n">
        <f aca="false">P155</f>
        <v>1590.48</v>
      </c>
      <c r="Q154" s="56" t="n">
        <f aca="false">Q155</f>
        <v>1591.48</v>
      </c>
      <c r="R154" s="56" t="n">
        <f aca="false">R155</f>
        <v>1592.48</v>
      </c>
      <c r="S154" s="56" t="n">
        <f aca="false">S155</f>
        <v>1593.48</v>
      </c>
      <c r="T154" s="56" t="n">
        <f aca="false">T155</f>
        <v>1594.48</v>
      </c>
      <c r="U154" s="56" t="n">
        <f aca="false">U155</f>
        <v>1595.48</v>
      </c>
      <c r="V154" s="56" t="n">
        <f aca="false">V155</f>
        <v>1596.48</v>
      </c>
      <c r="W154" s="56" t="n">
        <f aca="false">W155</f>
        <v>1597.48</v>
      </c>
      <c r="X154" s="56" t="n">
        <f aca="false">X155</f>
        <v>1580.48</v>
      </c>
      <c r="Y154" s="14" t="n">
        <f aca="false">X154/F154*100</f>
        <v>100</v>
      </c>
    </row>
    <row r="155" customFormat="false" ht="15.75" hidden="false" customHeight="false" outlineLevel="6" collapsed="false">
      <c r="A155" s="57" t="s">
        <v>119</v>
      </c>
      <c r="B155" s="35" t="s">
        <v>120</v>
      </c>
      <c r="C155" s="35" t="s">
        <v>17</v>
      </c>
      <c r="D155" s="35" t="s">
        <v>18</v>
      </c>
      <c r="E155" s="58" t="s">
        <v>18</v>
      </c>
      <c r="F155" s="59" t="n">
        <f aca="false">F156</f>
        <v>1580.48</v>
      </c>
      <c r="G155" s="59" t="n">
        <f aca="false">G156</f>
        <v>1581.48</v>
      </c>
      <c r="H155" s="59" t="n">
        <f aca="false">H156</f>
        <v>1582.48</v>
      </c>
      <c r="I155" s="59" t="n">
        <f aca="false">I156</f>
        <v>1583.48</v>
      </c>
      <c r="J155" s="59" t="n">
        <f aca="false">J156</f>
        <v>1584.48</v>
      </c>
      <c r="K155" s="59" t="n">
        <f aca="false">K156</f>
        <v>1585.48</v>
      </c>
      <c r="L155" s="59" t="n">
        <f aca="false">L156</f>
        <v>1586.48</v>
      </c>
      <c r="M155" s="59" t="n">
        <f aca="false">M156</f>
        <v>1587.48</v>
      </c>
      <c r="N155" s="59" t="n">
        <f aca="false">N156</f>
        <v>1588.48</v>
      </c>
      <c r="O155" s="59" t="n">
        <f aca="false">O156</f>
        <v>1589.48</v>
      </c>
      <c r="P155" s="59" t="n">
        <f aca="false">P156</f>
        <v>1590.48</v>
      </c>
      <c r="Q155" s="59" t="n">
        <f aca="false">Q156</f>
        <v>1591.48</v>
      </c>
      <c r="R155" s="59" t="n">
        <f aca="false">R156</f>
        <v>1592.48</v>
      </c>
      <c r="S155" s="59" t="n">
        <f aca="false">S156</f>
        <v>1593.48</v>
      </c>
      <c r="T155" s="59" t="n">
        <f aca="false">T156</f>
        <v>1594.48</v>
      </c>
      <c r="U155" s="59" t="n">
        <f aca="false">U156</f>
        <v>1595.48</v>
      </c>
      <c r="V155" s="59" t="n">
        <f aca="false">V156</f>
        <v>1596.48</v>
      </c>
      <c r="W155" s="59" t="n">
        <f aca="false">W156</f>
        <v>1597.48</v>
      </c>
      <c r="X155" s="59" t="n">
        <f aca="false">X156</f>
        <v>1580.48</v>
      </c>
      <c r="Y155" s="14" t="n">
        <f aca="false">X155/F155*100</f>
        <v>100</v>
      </c>
    </row>
    <row r="156" customFormat="false" ht="31.5" hidden="false" customHeight="false" outlineLevel="6" collapsed="false">
      <c r="A156" s="22" t="s">
        <v>24</v>
      </c>
      <c r="B156" s="23" t="s">
        <v>120</v>
      </c>
      <c r="C156" s="23" t="s">
        <v>25</v>
      </c>
      <c r="D156" s="23" t="s">
        <v>18</v>
      </c>
      <c r="E156" s="60"/>
      <c r="F156" s="61" t="n">
        <f aca="false">F157</f>
        <v>1580.48</v>
      </c>
      <c r="G156" s="61" t="n">
        <f aca="false">G157</f>
        <v>1581.48</v>
      </c>
      <c r="H156" s="61" t="n">
        <f aca="false">H157</f>
        <v>1582.48</v>
      </c>
      <c r="I156" s="61" t="n">
        <f aca="false">I157</f>
        <v>1583.48</v>
      </c>
      <c r="J156" s="61" t="n">
        <f aca="false">J157</f>
        <v>1584.48</v>
      </c>
      <c r="K156" s="61" t="n">
        <f aca="false">K157</f>
        <v>1585.48</v>
      </c>
      <c r="L156" s="61" t="n">
        <f aca="false">L157</f>
        <v>1586.48</v>
      </c>
      <c r="M156" s="61" t="n">
        <f aca="false">M157</f>
        <v>1587.48</v>
      </c>
      <c r="N156" s="61" t="n">
        <f aca="false">N157</f>
        <v>1588.48</v>
      </c>
      <c r="O156" s="61" t="n">
        <f aca="false">O157</f>
        <v>1589.48</v>
      </c>
      <c r="P156" s="61" t="n">
        <f aca="false">P157</f>
        <v>1590.48</v>
      </c>
      <c r="Q156" s="61" t="n">
        <f aca="false">Q157</f>
        <v>1591.48</v>
      </c>
      <c r="R156" s="61" t="n">
        <f aca="false">R157</f>
        <v>1592.48</v>
      </c>
      <c r="S156" s="61" t="n">
        <f aca="false">S157</f>
        <v>1593.48</v>
      </c>
      <c r="T156" s="61" t="n">
        <f aca="false">T157</f>
        <v>1594.48</v>
      </c>
      <c r="U156" s="61" t="n">
        <f aca="false">U157</f>
        <v>1595.48</v>
      </c>
      <c r="V156" s="61" t="n">
        <f aca="false">V157</f>
        <v>1596.48</v>
      </c>
      <c r="W156" s="61" t="n">
        <f aca="false">W157</f>
        <v>1597.48</v>
      </c>
      <c r="X156" s="61" t="n">
        <f aca="false">X157</f>
        <v>1580.48</v>
      </c>
      <c r="Y156" s="14" t="n">
        <f aca="false">X156/F156*100</f>
        <v>100</v>
      </c>
    </row>
    <row r="157" customFormat="false" ht="31.5" hidden="false" customHeight="false" outlineLevel="6" collapsed="false">
      <c r="A157" s="22" t="s">
        <v>26</v>
      </c>
      <c r="B157" s="23" t="s">
        <v>120</v>
      </c>
      <c r="C157" s="23" t="s">
        <v>27</v>
      </c>
      <c r="D157" s="23" t="s">
        <v>18</v>
      </c>
      <c r="E157" s="60"/>
      <c r="F157" s="61" t="n">
        <f aca="false">F158</f>
        <v>1580.48</v>
      </c>
      <c r="G157" s="61" t="n">
        <f aca="false">G158</f>
        <v>1581.48</v>
      </c>
      <c r="H157" s="61" t="n">
        <f aca="false">H158</f>
        <v>1582.48</v>
      </c>
      <c r="I157" s="61" t="n">
        <f aca="false">I158</f>
        <v>1583.48</v>
      </c>
      <c r="J157" s="61" t="n">
        <f aca="false">J158</f>
        <v>1584.48</v>
      </c>
      <c r="K157" s="61" t="n">
        <f aca="false">K158</f>
        <v>1585.48</v>
      </c>
      <c r="L157" s="61" t="n">
        <f aca="false">L158</f>
        <v>1586.48</v>
      </c>
      <c r="M157" s="61" t="n">
        <f aca="false">M158</f>
        <v>1587.48</v>
      </c>
      <c r="N157" s="61" t="n">
        <f aca="false">N158</f>
        <v>1588.48</v>
      </c>
      <c r="O157" s="61" t="n">
        <f aca="false">O158</f>
        <v>1589.48</v>
      </c>
      <c r="P157" s="61" t="n">
        <f aca="false">P158</f>
        <v>1590.48</v>
      </c>
      <c r="Q157" s="61" t="n">
        <f aca="false">Q158</f>
        <v>1591.48</v>
      </c>
      <c r="R157" s="61" t="n">
        <f aca="false">R158</f>
        <v>1592.48</v>
      </c>
      <c r="S157" s="61" t="n">
        <f aca="false">S158</f>
        <v>1593.48</v>
      </c>
      <c r="T157" s="61" t="n">
        <f aca="false">T158</f>
        <v>1594.48</v>
      </c>
      <c r="U157" s="61" t="n">
        <f aca="false">U158</f>
        <v>1595.48</v>
      </c>
      <c r="V157" s="61" t="n">
        <f aca="false">V158</f>
        <v>1596.48</v>
      </c>
      <c r="W157" s="61" t="n">
        <f aca="false">W158</f>
        <v>1597.48</v>
      </c>
      <c r="X157" s="61" t="n">
        <f aca="false">X158</f>
        <v>1580.48</v>
      </c>
      <c r="Y157" s="14" t="n">
        <f aca="false">X157/F157*100</f>
        <v>100</v>
      </c>
    </row>
    <row r="158" customFormat="false" ht="31.5" hidden="false" customHeight="false" outlineLevel="6" collapsed="false">
      <c r="A158" s="62" t="s">
        <v>121</v>
      </c>
      <c r="B158" s="26" t="s">
        <v>120</v>
      </c>
      <c r="C158" s="26" t="s">
        <v>122</v>
      </c>
      <c r="D158" s="26" t="s">
        <v>18</v>
      </c>
      <c r="E158" s="63" t="s">
        <v>18</v>
      </c>
      <c r="F158" s="64" t="n">
        <f aca="false">F159</f>
        <v>1580.48</v>
      </c>
      <c r="G158" s="64" t="n">
        <f aca="false">G159</f>
        <v>1581.48</v>
      </c>
      <c r="H158" s="64" t="n">
        <f aca="false">H159</f>
        <v>1582.48</v>
      </c>
      <c r="I158" s="64" t="n">
        <f aca="false">I159</f>
        <v>1583.48</v>
      </c>
      <c r="J158" s="64" t="n">
        <f aca="false">J159</f>
        <v>1584.48</v>
      </c>
      <c r="K158" s="64" t="n">
        <f aca="false">K159</f>
        <v>1585.48</v>
      </c>
      <c r="L158" s="64" t="n">
        <f aca="false">L159</f>
        <v>1586.48</v>
      </c>
      <c r="M158" s="64" t="n">
        <f aca="false">M159</f>
        <v>1587.48</v>
      </c>
      <c r="N158" s="64" t="n">
        <f aca="false">N159</f>
        <v>1588.48</v>
      </c>
      <c r="O158" s="64" t="n">
        <f aca="false">O159</f>
        <v>1589.48</v>
      </c>
      <c r="P158" s="64" t="n">
        <f aca="false">P159</f>
        <v>1590.48</v>
      </c>
      <c r="Q158" s="64" t="n">
        <f aca="false">Q159</f>
        <v>1591.48</v>
      </c>
      <c r="R158" s="64" t="n">
        <f aca="false">R159</f>
        <v>1592.48</v>
      </c>
      <c r="S158" s="64" t="n">
        <f aca="false">S159</f>
        <v>1593.48</v>
      </c>
      <c r="T158" s="64" t="n">
        <f aca="false">T159</f>
        <v>1594.48</v>
      </c>
      <c r="U158" s="64" t="n">
        <f aca="false">U159</f>
        <v>1595.48</v>
      </c>
      <c r="V158" s="64" t="n">
        <f aca="false">V159</f>
        <v>1596.48</v>
      </c>
      <c r="W158" s="64" t="n">
        <f aca="false">W159</f>
        <v>1597.48</v>
      </c>
      <c r="X158" s="64" t="n">
        <f aca="false">X159</f>
        <v>1580.48</v>
      </c>
      <c r="Y158" s="14" t="n">
        <f aca="false">X158/F158*100</f>
        <v>100</v>
      </c>
    </row>
    <row r="159" customFormat="false" ht="15.75" hidden="false" customHeight="false" outlineLevel="6" collapsed="false">
      <c r="A159" s="65" t="s">
        <v>123</v>
      </c>
      <c r="B159" s="29" t="s">
        <v>120</v>
      </c>
      <c r="C159" s="29" t="s">
        <v>122</v>
      </c>
      <c r="D159" s="29" t="s">
        <v>124</v>
      </c>
      <c r="E159" s="49" t="s">
        <v>125</v>
      </c>
      <c r="F159" s="66" t="n">
        <v>1580.48</v>
      </c>
      <c r="G159" s="66" t="n">
        <v>1581.48</v>
      </c>
      <c r="H159" s="66" t="n">
        <v>1582.48</v>
      </c>
      <c r="I159" s="66" t="n">
        <v>1583.48</v>
      </c>
      <c r="J159" s="66" t="n">
        <v>1584.48</v>
      </c>
      <c r="K159" s="66" t="n">
        <v>1585.48</v>
      </c>
      <c r="L159" s="66" t="n">
        <v>1586.48</v>
      </c>
      <c r="M159" s="66" t="n">
        <v>1587.48</v>
      </c>
      <c r="N159" s="66" t="n">
        <v>1588.48</v>
      </c>
      <c r="O159" s="66" t="n">
        <v>1589.48</v>
      </c>
      <c r="P159" s="66" t="n">
        <v>1590.48</v>
      </c>
      <c r="Q159" s="66" t="n">
        <v>1591.48</v>
      </c>
      <c r="R159" s="66" t="n">
        <v>1592.48</v>
      </c>
      <c r="S159" s="66" t="n">
        <v>1593.48</v>
      </c>
      <c r="T159" s="66" t="n">
        <v>1594.48</v>
      </c>
      <c r="U159" s="66" t="n">
        <v>1595.48</v>
      </c>
      <c r="V159" s="66" t="n">
        <v>1596.48</v>
      </c>
      <c r="W159" s="66" t="n">
        <v>1597.48</v>
      </c>
      <c r="X159" s="66" t="n">
        <v>1580.48</v>
      </c>
      <c r="Y159" s="14" t="n">
        <f aca="false">X159/F159*100</f>
        <v>100</v>
      </c>
    </row>
    <row r="160" s="39" customFormat="true" ht="32.25" hidden="false" customHeight="true" outlineLevel="6" collapsed="false">
      <c r="A160" s="15" t="s">
        <v>126</v>
      </c>
      <c r="B160" s="16" t="s">
        <v>127</v>
      </c>
      <c r="C160" s="16" t="s">
        <v>17</v>
      </c>
      <c r="D160" s="16" t="s">
        <v>18</v>
      </c>
      <c r="E160" s="16"/>
      <c r="F160" s="67" t="n">
        <f aca="false">F161</f>
        <v>0</v>
      </c>
      <c r="G160" s="67" t="n">
        <f aca="false">G161</f>
        <v>1</v>
      </c>
      <c r="H160" s="67" t="n">
        <f aca="false">H161</f>
        <v>2</v>
      </c>
      <c r="I160" s="67" t="n">
        <f aca="false">I161</f>
        <v>3</v>
      </c>
      <c r="J160" s="67" t="n">
        <f aca="false">J161</f>
        <v>4</v>
      </c>
      <c r="K160" s="67" t="n">
        <f aca="false">K161</f>
        <v>5</v>
      </c>
      <c r="L160" s="67" t="n">
        <f aca="false">L161</f>
        <v>6</v>
      </c>
      <c r="M160" s="67" t="n">
        <f aca="false">M161</f>
        <v>7</v>
      </c>
      <c r="N160" s="67" t="n">
        <f aca="false">N161</f>
        <v>8</v>
      </c>
      <c r="O160" s="67" t="n">
        <f aca="false">O161</f>
        <v>9</v>
      </c>
      <c r="P160" s="67" t="n">
        <f aca="false">P161</f>
        <v>10</v>
      </c>
      <c r="Q160" s="67" t="n">
        <f aca="false">Q161</f>
        <v>11</v>
      </c>
      <c r="R160" s="67" t="n">
        <f aca="false">R161</f>
        <v>12</v>
      </c>
      <c r="S160" s="67" t="n">
        <f aca="false">S161</f>
        <v>13</v>
      </c>
      <c r="T160" s="67" t="n">
        <f aca="false">T161</f>
        <v>14</v>
      </c>
      <c r="U160" s="67" t="n">
        <f aca="false">U161</f>
        <v>15</v>
      </c>
      <c r="V160" s="67" t="n">
        <f aca="false">V161</f>
        <v>16</v>
      </c>
      <c r="W160" s="67" t="n">
        <f aca="false">W161</f>
        <v>17</v>
      </c>
      <c r="X160" s="67" t="n">
        <f aca="false">X161</f>
        <v>0</v>
      </c>
      <c r="Y160" s="14" t="n">
        <v>0</v>
      </c>
    </row>
    <row r="161" s="39" customFormat="true" ht="48" hidden="false" customHeight="true" outlineLevel="3" collapsed="false">
      <c r="A161" s="34" t="s">
        <v>128</v>
      </c>
      <c r="B161" s="35" t="s">
        <v>129</v>
      </c>
      <c r="C161" s="35" t="s">
        <v>17</v>
      </c>
      <c r="D161" s="35" t="s">
        <v>18</v>
      </c>
      <c r="E161" s="35"/>
      <c r="F161" s="36" t="n">
        <f aca="false">F162</f>
        <v>0</v>
      </c>
      <c r="G161" s="36" t="n">
        <f aca="false">G162</f>
        <v>1</v>
      </c>
      <c r="H161" s="36" t="n">
        <f aca="false">H162</f>
        <v>2</v>
      </c>
      <c r="I161" s="36" t="n">
        <f aca="false">I162</f>
        <v>3</v>
      </c>
      <c r="J161" s="36" t="n">
        <f aca="false">J162</f>
        <v>4</v>
      </c>
      <c r="K161" s="36" t="n">
        <f aca="false">K162</f>
        <v>5</v>
      </c>
      <c r="L161" s="36" t="n">
        <f aca="false">L162</f>
        <v>6</v>
      </c>
      <c r="M161" s="36" t="n">
        <f aca="false">M162</f>
        <v>7</v>
      </c>
      <c r="N161" s="36" t="n">
        <f aca="false">N162</f>
        <v>8</v>
      </c>
      <c r="O161" s="36" t="n">
        <f aca="false">O162</f>
        <v>9</v>
      </c>
      <c r="P161" s="36" t="n">
        <f aca="false">P162</f>
        <v>10</v>
      </c>
      <c r="Q161" s="36" t="n">
        <f aca="false">Q162</f>
        <v>11</v>
      </c>
      <c r="R161" s="36" t="n">
        <f aca="false">R162</f>
        <v>12</v>
      </c>
      <c r="S161" s="36" t="n">
        <f aca="false">S162</f>
        <v>13</v>
      </c>
      <c r="T161" s="36" t="n">
        <f aca="false">T162</f>
        <v>14</v>
      </c>
      <c r="U161" s="36" t="n">
        <f aca="false">U162</f>
        <v>15</v>
      </c>
      <c r="V161" s="36" t="n">
        <f aca="false">V162</f>
        <v>16</v>
      </c>
      <c r="W161" s="36" t="n">
        <f aca="false">W162</f>
        <v>17</v>
      </c>
      <c r="X161" s="36" t="n">
        <f aca="false">X162</f>
        <v>0</v>
      </c>
      <c r="Y161" s="14" t="n">
        <v>0</v>
      </c>
    </row>
    <row r="162" s="39" customFormat="true" ht="34.5" hidden="false" customHeight="true" outlineLevel="3" collapsed="false">
      <c r="A162" s="22" t="s">
        <v>24</v>
      </c>
      <c r="B162" s="35" t="s">
        <v>129</v>
      </c>
      <c r="C162" s="35" t="s">
        <v>25</v>
      </c>
      <c r="D162" s="35" t="s">
        <v>18</v>
      </c>
      <c r="E162" s="35"/>
      <c r="F162" s="36" t="n">
        <f aca="false">F163</f>
        <v>0</v>
      </c>
      <c r="G162" s="36" t="n">
        <f aca="false">G163</f>
        <v>1</v>
      </c>
      <c r="H162" s="36" t="n">
        <f aca="false">H163</f>
        <v>2</v>
      </c>
      <c r="I162" s="36" t="n">
        <f aca="false">I163</f>
        <v>3</v>
      </c>
      <c r="J162" s="36" t="n">
        <f aca="false">J163</f>
        <v>4</v>
      </c>
      <c r="K162" s="36" t="n">
        <f aca="false">K163</f>
        <v>5</v>
      </c>
      <c r="L162" s="36" t="n">
        <f aca="false">L163</f>
        <v>6</v>
      </c>
      <c r="M162" s="36" t="n">
        <f aca="false">M163</f>
        <v>7</v>
      </c>
      <c r="N162" s="36" t="n">
        <f aca="false">N163</f>
        <v>8</v>
      </c>
      <c r="O162" s="36" t="n">
        <f aca="false">O163</f>
        <v>9</v>
      </c>
      <c r="P162" s="36" t="n">
        <f aca="false">P163</f>
        <v>10</v>
      </c>
      <c r="Q162" s="36" t="n">
        <f aca="false">Q163</f>
        <v>11</v>
      </c>
      <c r="R162" s="36" t="n">
        <f aca="false">R163</f>
        <v>12</v>
      </c>
      <c r="S162" s="36" t="n">
        <f aca="false">S163</f>
        <v>13</v>
      </c>
      <c r="T162" s="36" t="n">
        <f aca="false">T163</f>
        <v>14</v>
      </c>
      <c r="U162" s="36" t="n">
        <f aca="false">U163</f>
        <v>15</v>
      </c>
      <c r="V162" s="36" t="n">
        <f aca="false">V163</f>
        <v>16</v>
      </c>
      <c r="W162" s="36" t="n">
        <f aca="false">W163</f>
        <v>17</v>
      </c>
      <c r="X162" s="36" t="n">
        <f aca="false">X163</f>
        <v>0</v>
      </c>
      <c r="Y162" s="14" t="n">
        <v>0</v>
      </c>
    </row>
    <row r="163" s="39" customFormat="true" ht="30.75" hidden="false" customHeight="true" outlineLevel="3" collapsed="false">
      <c r="A163" s="22" t="s">
        <v>26</v>
      </c>
      <c r="B163" s="23" t="s">
        <v>129</v>
      </c>
      <c r="C163" s="23" t="s">
        <v>27</v>
      </c>
      <c r="D163" s="23" t="s">
        <v>18</v>
      </c>
      <c r="E163" s="23"/>
      <c r="F163" s="24" t="n">
        <f aca="false">F164</f>
        <v>0</v>
      </c>
      <c r="G163" s="24" t="n">
        <f aca="false">G164</f>
        <v>1</v>
      </c>
      <c r="H163" s="24" t="n">
        <f aca="false">H164</f>
        <v>2</v>
      </c>
      <c r="I163" s="24" t="n">
        <f aca="false">I164</f>
        <v>3</v>
      </c>
      <c r="J163" s="24" t="n">
        <f aca="false">J164</f>
        <v>4</v>
      </c>
      <c r="K163" s="24" t="n">
        <f aca="false">K164</f>
        <v>5</v>
      </c>
      <c r="L163" s="24" t="n">
        <f aca="false">L164</f>
        <v>6</v>
      </c>
      <c r="M163" s="24" t="n">
        <f aca="false">M164</f>
        <v>7</v>
      </c>
      <c r="N163" s="24" t="n">
        <f aca="false">N164</f>
        <v>8</v>
      </c>
      <c r="O163" s="24" t="n">
        <f aca="false">O164</f>
        <v>9</v>
      </c>
      <c r="P163" s="24" t="n">
        <f aca="false">P164</f>
        <v>10</v>
      </c>
      <c r="Q163" s="24" t="n">
        <f aca="false">Q164</f>
        <v>11</v>
      </c>
      <c r="R163" s="24" t="n">
        <f aca="false">R164</f>
        <v>12</v>
      </c>
      <c r="S163" s="24" t="n">
        <f aca="false">S164</f>
        <v>13</v>
      </c>
      <c r="T163" s="24" t="n">
        <f aca="false">T164</f>
        <v>14</v>
      </c>
      <c r="U163" s="24" t="n">
        <f aca="false">U164</f>
        <v>15</v>
      </c>
      <c r="V163" s="24" t="n">
        <f aca="false">V164</f>
        <v>16</v>
      </c>
      <c r="W163" s="24" t="n">
        <f aca="false">W164</f>
        <v>17</v>
      </c>
      <c r="X163" s="24" t="n">
        <f aca="false">X164</f>
        <v>0</v>
      </c>
      <c r="Y163" s="14" t="n">
        <v>0</v>
      </c>
    </row>
    <row r="164" s="39" customFormat="true" ht="32.25" hidden="false" customHeight="true" outlineLevel="4" collapsed="false">
      <c r="A164" s="25" t="s">
        <v>130</v>
      </c>
      <c r="B164" s="26" t="s">
        <v>129</v>
      </c>
      <c r="C164" s="26" t="s">
        <v>131</v>
      </c>
      <c r="D164" s="26" t="s">
        <v>18</v>
      </c>
      <c r="E164" s="26"/>
      <c r="F164" s="27" t="n">
        <f aca="false">F165</f>
        <v>0</v>
      </c>
      <c r="G164" s="27" t="n">
        <f aca="false">G165</f>
        <v>1</v>
      </c>
      <c r="H164" s="27" t="n">
        <f aca="false">H165</f>
        <v>2</v>
      </c>
      <c r="I164" s="27" t="n">
        <f aca="false">I165</f>
        <v>3</v>
      </c>
      <c r="J164" s="27" t="n">
        <f aca="false">J165</f>
        <v>4</v>
      </c>
      <c r="K164" s="27" t="n">
        <f aca="false">K165</f>
        <v>5</v>
      </c>
      <c r="L164" s="27" t="n">
        <f aca="false">L165</f>
        <v>6</v>
      </c>
      <c r="M164" s="27" t="n">
        <f aca="false">M165</f>
        <v>7</v>
      </c>
      <c r="N164" s="27" t="n">
        <f aca="false">N165</f>
        <v>8</v>
      </c>
      <c r="O164" s="27" t="n">
        <f aca="false">O165</f>
        <v>9</v>
      </c>
      <c r="P164" s="27" t="n">
        <f aca="false">P165</f>
        <v>10</v>
      </c>
      <c r="Q164" s="27" t="n">
        <f aca="false">Q165</f>
        <v>11</v>
      </c>
      <c r="R164" s="27" t="n">
        <f aca="false">R165</f>
        <v>12</v>
      </c>
      <c r="S164" s="27" t="n">
        <f aca="false">S165</f>
        <v>13</v>
      </c>
      <c r="T164" s="27" t="n">
        <f aca="false">T165</f>
        <v>14</v>
      </c>
      <c r="U164" s="27" t="n">
        <f aca="false">U165</f>
        <v>15</v>
      </c>
      <c r="V164" s="27" t="n">
        <f aca="false">V165</f>
        <v>16</v>
      </c>
      <c r="W164" s="27" t="n">
        <f aca="false">W165</f>
        <v>17</v>
      </c>
      <c r="X164" s="27" t="n">
        <f aca="false">X165</f>
        <v>0</v>
      </c>
      <c r="Y164" s="14" t="n">
        <v>0</v>
      </c>
    </row>
    <row r="165" s="39" customFormat="true" ht="31.5" hidden="false" customHeight="false" outlineLevel="5" collapsed="false">
      <c r="A165" s="28" t="s">
        <v>40</v>
      </c>
      <c r="B165" s="29" t="s">
        <v>129</v>
      </c>
      <c r="C165" s="29" t="s">
        <v>131</v>
      </c>
      <c r="D165" s="29" t="s">
        <v>41</v>
      </c>
      <c r="E165" s="29"/>
      <c r="F165" s="30" t="n">
        <f aca="false">F166</f>
        <v>0</v>
      </c>
      <c r="G165" s="30" t="n">
        <f aca="false">G166</f>
        <v>1</v>
      </c>
      <c r="H165" s="30" t="n">
        <f aca="false">H166</f>
        <v>2</v>
      </c>
      <c r="I165" s="30" t="n">
        <f aca="false">I166</f>
        <v>3</v>
      </c>
      <c r="J165" s="30" t="n">
        <f aca="false">J166</f>
        <v>4</v>
      </c>
      <c r="K165" s="30" t="n">
        <f aca="false">K166</f>
        <v>5</v>
      </c>
      <c r="L165" s="30" t="n">
        <f aca="false">L166</f>
        <v>6</v>
      </c>
      <c r="M165" s="30" t="n">
        <f aca="false">M166</f>
        <v>7</v>
      </c>
      <c r="N165" s="30" t="n">
        <f aca="false">N166</f>
        <v>8</v>
      </c>
      <c r="O165" s="30" t="n">
        <f aca="false">O166</f>
        <v>9</v>
      </c>
      <c r="P165" s="30" t="n">
        <f aca="false">P166</f>
        <v>10</v>
      </c>
      <c r="Q165" s="30" t="n">
        <f aca="false">Q166</f>
        <v>11</v>
      </c>
      <c r="R165" s="30" t="n">
        <f aca="false">R166</f>
        <v>12</v>
      </c>
      <c r="S165" s="30" t="n">
        <f aca="false">S166</f>
        <v>13</v>
      </c>
      <c r="T165" s="30" t="n">
        <f aca="false">T166</f>
        <v>14</v>
      </c>
      <c r="U165" s="30" t="n">
        <f aca="false">U166</f>
        <v>15</v>
      </c>
      <c r="V165" s="30" t="n">
        <f aca="false">V166</f>
        <v>16</v>
      </c>
      <c r="W165" s="30" t="n">
        <f aca="false">W166</f>
        <v>17</v>
      </c>
      <c r="X165" s="30" t="n">
        <f aca="false">X166</f>
        <v>0</v>
      </c>
      <c r="Y165" s="14" t="n">
        <v>0</v>
      </c>
    </row>
    <row r="166" s="39" customFormat="true" ht="31.5" hidden="false" customHeight="false" outlineLevel="5" collapsed="false">
      <c r="A166" s="31" t="s">
        <v>44</v>
      </c>
      <c r="B166" s="32" t="s">
        <v>129</v>
      </c>
      <c r="C166" s="32" t="s">
        <v>131</v>
      </c>
      <c r="D166" s="32" t="s">
        <v>45</v>
      </c>
      <c r="E166" s="32"/>
      <c r="F166" s="33" t="n">
        <v>0</v>
      </c>
      <c r="G166" s="33" t="n">
        <v>1</v>
      </c>
      <c r="H166" s="33" t="n">
        <v>2</v>
      </c>
      <c r="I166" s="33" t="n">
        <v>3</v>
      </c>
      <c r="J166" s="33" t="n">
        <v>4</v>
      </c>
      <c r="K166" s="33" t="n">
        <v>5</v>
      </c>
      <c r="L166" s="33" t="n">
        <v>6</v>
      </c>
      <c r="M166" s="33" t="n">
        <v>7</v>
      </c>
      <c r="N166" s="33" t="n">
        <v>8</v>
      </c>
      <c r="O166" s="33" t="n">
        <v>9</v>
      </c>
      <c r="P166" s="33" t="n">
        <v>10</v>
      </c>
      <c r="Q166" s="33" t="n">
        <v>11</v>
      </c>
      <c r="R166" s="33" t="n">
        <v>12</v>
      </c>
      <c r="S166" s="33" t="n">
        <v>13</v>
      </c>
      <c r="T166" s="33" t="n">
        <v>14</v>
      </c>
      <c r="U166" s="33" t="n">
        <v>15</v>
      </c>
      <c r="V166" s="33" t="n">
        <v>16</v>
      </c>
      <c r="W166" s="33" t="n">
        <v>17</v>
      </c>
      <c r="X166" s="33" t="n">
        <v>0</v>
      </c>
      <c r="Y166" s="14" t="n">
        <v>0</v>
      </c>
    </row>
    <row r="167" s="39" customFormat="true" ht="18.75" hidden="false" customHeight="false" outlineLevel="6" collapsed="false">
      <c r="A167" s="15" t="s">
        <v>132</v>
      </c>
      <c r="B167" s="16" t="s">
        <v>133</v>
      </c>
      <c r="C167" s="16" t="s">
        <v>17</v>
      </c>
      <c r="D167" s="16" t="s">
        <v>18</v>
      </c>
      <c r="E167" s="16"/>
      <c r="F167" s="67" t="n">
        <f aca="false">F168+F180</f>
        <v>8180.692</v>
      </c>
      <c r="G167" s="67" t="n">
        <f aca="false">G168+G180</f>
        <v>8185.692</v>
      </c>
      <c r="H167" s="67" t="n">
        <f aca="false">H168+H180</f>
        <v>8190.692</v>
      </c>
      <c r="I167" s="67" t="n">
        <f aca="false">I168+I180</f>
        <v>8195.692</v>
      </c>
      <c r="J167" s="67" t="n">
        <f aca="false">J168+J180</f>
        <v>8200.692</v>
      </c>
      <c r="K167" s="67" t="n">
        <f aca="false">K168+K180</f>
        <v>8205.692</v>
      </c>
      <c r="L167" s="67" t="n">
        <f aca="false">L168+L180</f>
        <v>8210.692</v>
      </c>
      <c r="M167" s="67" t="n">
        <f aca="false">M168+M180</f>
        <v>8215.692</v>
      </c>
      <c r="N167" s="67" t="n">
        <f aca="false">N168+N180</f>
        <v>8220.692</v>
      </c>
      <c r="O167" s="67" t="n">
        <f aca="false">O168+O180</f>
        <v>8225.692</v>
      </c>
      <c r="P167" s="67" t="n">
        <f aca="false">P168+P180</f>
        <v>8230.692</v>
      </c>
      <c r="Q167" s="67" t="n">
        <f aca="false">Q168+Q180</f>
        <v>8235.692</v>
      </c>
      <c r="R167" s="67" t="n">
        <f aca="false">R168+R180</f>
        <v>8240.692</v>
      </c>
      <c r="S167" s="67" t="n">
        <f aca="false">S168+S180</f>
        <v>8245.692</v>
      </c>
      <c r="T167" s="67" t="n">
        <f aca="false">T168+T180</f>
        <v>8250.692</v>
      </c>
      <c r="U167" s="67" t="n">
        <f aca="false">U168+U180</f>
        <v>8255.692</v>
      </c>
      <c r="V167" s="67" t="n">
        <f aca="false">V168+V180</f>
        <v>8260.692</v>
      </c>
      <c r="W167" s="67" t="n">
        <f aca="false">W168+W180</f>
        <v>8265.692</v>
      </c>
      <c r="X167" s="67" t="n">
        <f aca="false">X168+X180</f>
        <v>2935.587</v>
      </c>
      <c r="Y167" s="14" t="n">
        <f aca="false">X167/F167*100</f>
        <v>35.8843359461522</v>
      </c>
    </row>
    <row r="168" s="39" customFormat="true" ht="15.75" hidden="false" customHeight="false" outlineLevel="6" collapsed="false">
      <c r="A168" s="22" t="s">
        <v>134</v>
      </c>
      <c r="B168" s="35" t="s">
        <v>135</v>
      </c>
      <c r="C168" s="35" t="s">
        <v>17</v>
      </c>
      <c r="D168" s="35" t="s">
        <v>18</v>
      </c>
      <c r="E168" s="35"/>
      <c r="F168" s="36" t="n">
        <f aca="false">F169+F176</f>
        <v>7175.88</v>
      </c>
      <c r="G168" s="36" t="n">
        <f aca="false">G169+G176</f>
        <v>7178.88</v>
      </c>
      <c r="H168" s="36" t="n">
        <f aca="false">H169+H176</f>
        <v>7181.88</v>
      </c>
      <c r="I168" s="36" t="n">
        <f aca="false">I169+I176</f>
        <v>7184.88</v>
      </c>
      <c r="J168" s="36" t="n">
        <f aca="false">J169+J176</f>
        <v>7187.88</v>
      </c>
      <c r="K168" s="36" t="n">
        <f aca="false">K169+K176</f>
        <v>7190.88</v>
      </c>
      <c r="L168" s="36" t="n">
        <f aca="false">L169+L176</f>
        <v>7193.88</v>
      </c>
      <c r="M168" s="36" t="n">
        <f aca="false">M169+M176</f>
        <v>7196.88</v>
      </c>
      <c r="N168" s="36" t="n">
        <f aca="false">N169+N176</f>
        <v>7199.88</v>
      </c>
      <c r="O168" s="36" t="n">
        <f aca="false">O169+O176</f>
        <v>7202.88</v>
      </c>
      <c r="P168" s="36" t="n">
        <f aca="false">P169+P176</f>
        <v>7205.88</v>
      </c>
      <c r="Q168" s="36" t="n">
        <f aca="false">Q169+Q176</f>
        <v>7208.88</v>
      </c>
      <c r="R168" s="36" t="n">
        <f aca="false">R169+R176</f>
        <v>7211.88</v>
      </c>
      <c r="S168" s="36" t="n">
        <f aca="false">S169+S176</f>
        <v>7214.88</v>
      </c>
      <c r="T168" s="36" t="n">
        <f aca="false">T169+T176</f>
        <v>7217.88</v>
      </c>
      <c r="U168" s="36" t="n">
        <f aca="false">U169+U176</f>
        <v>7220.88</v>
      </c>
      <c r="V168" s="36" t="n">
        <f aca="false">V169+V176</f>
        <v>7223.88</v>
      </c>
      <c r="W168" s="36" t="n">
        <f aca="false">W169+W176</f>
        <v>7226.88</v>
      </c>
      <c r="X168" s="36" t="n">
        <f aca="false">X169+X176</f>
        <v>2139.55</v>
      </c>
      <c r="Y168" s="14" t="n">
        <f aca="false">X168/F168*100</f>
        <v>29.8158553376032</v>
      </c>
    </row>
    <row r="169" s="39" customFormat="true" ht="47.25" hidden="false" customHeight="false" outlineLevel="6" collapsed="false">
      <c r="A169" s="34" t="s">
        <v>136</v>
      </c>
      <c r="B169" s="23" t="s">
        <v>135</v>
      </c>
      <c r="C169" s="23" t="s">
        <v>137</v>
      </c>
      <c r="D169" s="23" t="s">
        <v>18</v>
      </c>
      <c r="E169" s="23"/>
      <c r="F169" s="24" t="n">
        <f aca="false">F170+F173</f>
        <v>7175.88</v>
      </c>
      <c r="G169" s="24" t="n">
        <f aca="false">G170+G173</f>
        <v>7177.88</v>
      </c>
      <c r="H169" s="24" t="n">
        <f aca="false">H170+H173</f>
        <v>7179.88</v>
      </c>
      <c r="I169" s="24" t="n">
        <f aca="false">I170+I173</f>
        <v>7181.88</v>
      </c>
      <c r="J169" s="24" t="n">
        <f aca="false">J170+J173</f>
        <v>7183.88</v>
      </c>
      <c r="K169" s="24" t="n">
        <f aca="false">K170+K173</f>
        <v>7185.88</v>
      </c>
      <c r="L169" s="24" t="n">
        <f aca="false">L170+L173</f>
        <v>7187.88</v>
      </c>
      <c r="M169" s="24" t="n">
        <f aca="false">M170+M173</f>
        <v>7189.88</v>
      </c>
      <c r="N169" s="24" t="n">
        <f aca="false">N170+N173</f>
        <v>7191.88</v>
      </c>
      <c r="O169" s="24" t="n">
        <f aca="false">O170+O173</f>
        <v>7193.88</v>
      </c>
      <c r="P169" s="24" t="n">
        <f aca="false">P170+P173</f>
        <v>7195.88</v>
      </c>
      <c r="Q169" s="24" t="n">
        <f aca="false">Q170+Q173</f>
        <v>7197.88</v>
      </c>
      <c r="R169" s="24" t="n">
        <f aca="false">R170+R173</f>
        <v>7199.88</v>
      </c>
      <c r="S169" s="24" t="n">
        <f aca="false">S170+S173</f>
        <v>7201.88</v>
      </c>
      <c r="T169" s="24" t="n">
        <f aca="false">T170+T173</f>
        <v>7203.88</v>
      </c>
      <c r="U169" s="24" t="n">
        <f aca="false">U170+U173</f>
        <v>7205.88</v>
      </c>
      <c r="V169" s="24" t="n">
        <f aca="false">V170+V173</f>
        <v>7207.88</v>
      </c>
      <c r="W169" s="24" t="n">
        <f aca="false">W170+W173</f>
        <v>7209.88</v>
      </c>
      <c r="X169" s="24" t="n">
        <f aca="false">X170+X173</f>
        <v>2139.55</v>
      </c>
      <c r="Y169" s="14" t="n">
        <f aca="false">X169/F169*100</f>
        <v>29.8158553376032</v>
      </c>
    </row>
    <row r="170" s="39" customFormat="true" ht="51.75" hidden="false" customHeight="true" outlineLevel="6" collapsed="false">
      <c r="A170" s="25" t="s">
        <v>138</v>
      </c>
      <c r="B170" s="26" t="s">
        <v>135</v>
      </c>
      <c r="C170" s="26" t="s">
        <v>139</v>
      </c>
      <c r="D170" s="26" t="s">
        <v>18</v>
      </c>
      <c r="E170" s="26"/>
      <c r="F170" s="27" t="n">
        <f aca="false">F171</f>
        <v>2175.88</v>
      </c>
      <c r="G170" s="27" t="n">
        <f aca="false">G171</f>
        <v>2176.88</v>
      </c>
      <c r="H170" s="27" t="n">
        <f aca="false">H171</f>
        <v>2177.88</v>
      </c>
      <c r="I170" s="27" t="n">
        <f aca="false">I171</f>
        <v>2178.88</v>
      </c>
      <c r="J170" s="27" t="n">
        <f aca="false">J171</f>
        <v>2179.88</v>
      </c>
      <c r="K170" s="27" t="n">
        <f aca="false">K171</f>
        <v>2180.88</v>
      </c>
      <c r="L170" s="27" t="n">
        <f aca="false">L171</f>
        <v>2181.88</v>
      </c>
      <c r="M170" s="27" t="n">
        <f aca="false">M171</f>
        <v>2182.88</v>
      </c>
      <c r="N170" s="27" t="n">
        <f aca="false">N171</f>
        <v>2183.88</v>
      </c>
      <c r="O170" s="27" t="n">
        <f aca="false">O171</f>
        <v>2184.88</v>
      </c>
      <c r="P170" s="27" t="n">
        <f aca="false">P171</f>
        <v>2185.88</v>
      </c>
      <c r="Q170" s="27" t="n">
        <f aca="false">Q171</f>
        <v>2186.88</v>
      </c>
      <c r="R170" s="27" t="n">
        <f aca="false">R171</f>
        <v>2187.88</v>
      </c>
      <c r="S170" s="27" t="n">
        <f aca="false">S171</f>
        <v>2188.88</v>
      </c>
      <c r="T170" s="27" t="n">
        <f aca="false">T171</f>
        <v>2189.88</v>
      </c>
      <c r="U170" s="27" t="n">
        <f aca="false">U171</f>
        <v>2190.88</v>
      </c>
      <c r="V170" s="27" t="n">
        <f aca="false">V171</f>
        <v>2191.88</v>
      </c>
      <c r="W170" s="27" t="n">
        <f aca="false">W171</f>
        <v>2192.88</v>
      </c>
      <c r="X170" s="27" t="n">
        <f aca="false">X171</f>
        <v>2139.55</v>
      </c>
      <c r="Y170" s="14" t="n">
        <f aca="false">X170/F170*100</f>
        <v>98.3303307167675</v>
      </c>
    </row>
    <row r="171" s="39" customFormat="true" ht="31.5" hidden="false" customHeight="false" outlineLevel="6" collapsed="false">
      <c r="A171" s="28" t="s">
        <v>40</v>
      </c>
      <c r="B171" s="29" t="s">
        <v>135</v>
      </c>
      <c r="C171" s="29" t="s">
        <v>139</v>
      </c>
      <c r="D171" s="29" t="s">
        <v>41</v>
      </c>
      <c r="E171" s="29"/>
      <c r="F171" s="30" t="n">
        <f aca="false">F172</f>
        <v>2175.88</v>
      </c>
      <c r="G171" s="30" t="n">
        <f aca="false">G172</f>
        <v>2176.88</v>
      </c>
      <c r="H171" s="30" t="n">
        <f aca="false">H172</f>
        <v>2177.88</v>
      </c>
      <c r="I171" s="30" t="n">
        <f aca="false">I172</f>
        <v>2178.88</v>
      </c>
      <c r="J171" s="30" t="n">
        <f aca="false">J172</f>
        <v>2179.88</v>
      </c>
      <c r="K171" s="30" t="n">
        <f aca="false">K172</f>
        <v>2180.88</v>
      </c>
      <c r="L171" s="30" t="n">
        <f aca="false">L172</f>
        <v>2181.88</v>
      </c>
      <c r="M171" s="30" t="n">
        <f aca="false">M172</f>
        <v>2182.88</v>
      </c>
      <c r="N171" s="30" t="n">
        <f aca="false">N172</f>
        <v>2183.88</v>
      </c>
      <c r="O171" s="30" t="n">
        <f aca="false">O172</f>
        <v>2184.88</v>
      </c>
      <c r="P171" s="30" t="n">
        <f aca="false">P172</f>
        <v>2185.88</v>
      </c>
      <c r="Q171" s="30" t="n">
        <f aca="false">Q172</f>
        <v>2186.88</v>
      </c>
      <c r="R171" s="30" t="n">
        <f aca="false">R172</f>
        <v>2187.88</v>
      </c>
      <c r="S171" s="30" t="n">
        <f aca="false">S172</f>
        <v>2188.88</v>
      </c>
      <c r="T171" s="30" t="n">
        <f aca="false">T172</f>
        <v>2189.88</v>
      </c>
      <c r="U171" s="30" t="n">
        <f aca="false">U172</f>
        <v>2190.88</v>
      </c>
      <c r="V171" s="30" t="n">
        <f aca="false">V172</f>
        <v>2191.88</v>
      </c>
      <c r="W171" s="30" t="n">
        <f aca="false">W172</f>
        <v>2192.88</v>
      </c>
      <c r="X171" s="30" t="n">
        <f aca="false">X172</f>
        <v>2139.55</v>
      </c>
      <c r="Y171" s="14" t="n">
        <f aca="false">X171/F171*100</f>
        <v>98.3303307167675</v>
      </c>
    </row>
    <row r="172" s="39" customFormat="true" ht="31.5" hidden="false" customHeight="false" outlineLevel="6" collapsed="false">
      <c r="A172" s="31" t="s">
        <v>44</v>
      </c>
      <c r="B172" s="32" t="s">
        <v>135</v>
      </c>
      <c r="C172" s="32" t="s">
        <v>139</v>
      </c>
      <c r="D172" s="32" t="s">
        <v>45</v>
      </c>
      <c r="E172" s="32"/>
      <c r="F172" s="33" t="n">
        <v>2175.88</v>
      </c>
      <c r="G172" s="33" t="n">
        <v>2176.88</v>
      </c>
      <c r="H172" s="33" t="n">
        <v>2177.88</v>
      </c>
      <c r="I172" s="33" t="n">
        <v>2178.88</v>
      </c>
      <c r="J172" s="33" t="n">
        <v>2179.88</v>
      </c>
      <c r="K172" s="33" t="n">
        <v>2180.88</v>
      </c>
      <c r="L172" s="33" t="n">
        <v>2181.88</v>
      </c>
      <c r="M172" s="33" t="n">
        <v>2182.88</v>
      </c>
      <c r="N172" s="33" t="n">
        <v>2183.88</v>
      </c>
      <c r="O172" s="33" t="n">
        <v>2184.88</v>
      </c>
      <c r="P172" s="33" t="n">
        <v>2185.88</v>
      </c>
      <c r="Q172" s="33" t="n">
        <v>2186.88</v>
      </c>
      <c r="R172" s="33" t="n">
        <v>2187.88</v>
      </c>
      <c r="S172" s="33" t="n">
        <v>2188.88</v>
      </c>
      <c r="T172" s="33" t="n">
        <v>2189.88</v>
      </c>
      <c r="U172" s="33" t="n">
        <v>2190.88</v>
      </c>
      <c r="V172" s="33" t="n">
        <v>2191.88</v>
      </c>
      <c r="W172" s="33" t="n">
        <v>2192.88</v>
      </c>
      <c r="X172" s="33" t="n">
        <v>2139.55</v>
      </c>
      <c r="Y172" s="14" t="n">
        <f aca="false">X172/F172*100</f>
        <v>98.3303307167675</v>
      </c>
    </row>
    <row r="173" s="39" customFormat="true" ht="31.5" hidden="false" customHeight="false" outlineLevel="6" collapsed="false">
      <c r="A173" s="43" t="s">
        <v>140</v>
      </c>
      <c r="B173" s="26" t="s">
        <v>135</v>
      </c>
      <c r="C173" s="26" t="s">
        <v>141</v>
      </c>
      <c r="D173" s="26" t="s">
        <v>18</v>
      </c>
      <c r="E173" s="26"/>
      <c r="F173" s="40" t="n">
        <f aca="false">F174</f>
        <v>5000</v>
      </c>
      <c r="G173" s="40" t="n">
        <f aca="false">G174</f>
        <v>5001</v>
      </c>
      <c r="H173" s="40" t="n">
        <f aca="false">H174</f>
        <v>5002</v>
      </c>
      <c r="I173" s="40" t="n">
        <f aca="false">I174</f>
        <v>5003</v>
      </c>
      <c r="J173" s="40" t="n">
        <f aca="false">J174</f>
        <v>5004</v>
      </c>
      <c r="K173" s="40" t="n">
        <f aca="false">K174</f>
        <v>5005</v>
      </c>
      <c r="L173" s="40" t="n">
        <f aca="false">L174</f>
        <v>5006</v>
      </c>
      <c r="M173" s="40" t="n">
        <f aca="false">M174</f>
        <v>5007</v>
      </c>
      <c r="N173" s="40" t="n">
        <f aca="false">N174</f>
        <v>5008</v>
      </c>
      <c r="O173" s="40" t="n">
        <f aca="false">O174</f>
        <v>5009</v>
      </c>
      <c r="P173" s="40" t="n">
        <f aca="false">P174</f>
        <v>5010</v>
      </c>
      <c r="Q173" s="40" t="n">
        <f aca="false">Q174</f>
        <v>5011</v>
      </c>
      <c r="R173" s="40" t="n">
        <f aca="false">R174</f>
        <v>5012</v>
      </c>
      <c r="S173" s="40" t="n">
        <f aca="false">S174</f>
        <v>5013</v>
      </c>
      <c r="T173" s="40" t="n">
        <f aca="false">T174</f>
        <v>5014</v>
      </c>
      <c r="U173" s="40" t="n">
        <f aca="false">U174</f>
        <v>5015</v>
      </c>
      <c r="V173" s="40" t="n">
        <f aca="false">V174</f>
        <v>5016</v>
      </c>
      <c r="W173" s="40" t="n">
        <f aca="false">W174</f>
        <v>5017</v>
      </c>
      <c r="X173" s="40" t="n">
        <f aca="false">X174</f>
        <v>0</v>
      </c>
      <c r="Y173" s="14" t="n">
        <f aca="false">X173/F173*100</f>
        <v>0</v>
      </c>
    </row>
    <row r="174" s="39" customFormat="true" ht="31.5" hidden="false" customHeight="false" outlineLevel="6" collapsed="false">
      <c r="A174" s="28" t="s">
        <v>40</v>
      </c>
      <c r="B174" s="29" t="s">
        <v>135</v>
      </c>
      <c r="C174" s="29" t="s">
        <v>141</v>
      </c>
      <c r="D174" s="29" t="s">
        <v>41</v>
      </c>
      <c r="E174" s="29"/>
      <c r="F174" s="41" t="n">
        <f aca="false">F175</f>
        <v>5000</v>
      </c>
      <c r="G174" s="41" t="n">
        <f aca="false">G175</f>
        <v>5001</v>
      </c>
      <c r="H174" s="41" t="n">
        <f aca="false">H175</f>
        <v>5002</v>
      </c>
      <c r="I174" s="41" t="n">
        <f aca="false">I175</f>
        <v>5003</v>
      </c>
      <c r="J174" s="41" t="n">
        <f aca="false">J175</f>
        <v>5004</v>
      </c>
      <c r="K174" s="41" t="n">
        <f aca="false">K175</f>
        <v>5005</v>
      </c>
      <c r="L174" s="41" t="n">
        <f aca="false">L175</f>
        <v>5006</v>
      </c>
      <c r="M174" s="41" t="n">
        <f aca="false">M175</f>
        <v>5007</v>
      </c>
      <c r="N174" s="41" t="n">
        <f aca="false">N175</f>
        <v>5008</v>
      </c>
      <c r="O174" s="41" t="n">
        <f aca="false">O175</f>
        <v>5009</v>
      </c>
      <c r="P174" s="41" t="n">
        <f aca="false">P175</f>
        <v>5010</v>
      </c>
      <c r="Q174" s="41" t="n">
        <f aca="false">Q175</f>
        <v>5011</v>
      </c>
      <c r="R174" s="41" t="n">
        <f aca="false">R175</f>
        <v>5012</v>
      </c>
      <c r="S174" s="41" t="n">
        <f aca="false">S175</f>
        <v>5013</v>
      </c>
      <c r="T174" s="41" t="n">
        <f aca="false">T175</f>
        <v>5014</v>
      </c>
      <c r="U174" s="41" t="n">
        <f aca="false">U175</f>
        <v>5015</v>
      </c>
      <c r="V174" s="41" t="n">
        <f aca="false">V175</f>
        <v>5016</v>
      </c>
      <c r="W174" s="41" t="n">
        <f aca="false">W175</f>
        <v>5017</v>
      </c>
      <c r="X174" s="41" t="n">
        <f aca="false">X175</f>
        <v>0</v>
      </c>
      <c r="Y174" s="14" t="n">
        <f aca="false">X174/F174*100</f>
        <v>0</v>
      </c>
    </row>
    <row r="175" s="39" customFormat="true" ht="31.5" hidden="false" customHeight="false" outlineLevel="6" collapsed="false">
      <c r="A175" s="31" t="s">
        <v>44</v>
      </c>
      <c r="B175" s="32" t="s">
        <v>135</v>
      </c>
      <c r="C175" s="32" t="s">
        <v>141</v>
      </c>
      <c r="D175" s="32" t="s">
        <v>45</v>
      </c>
      <c r="E175" s="32"/>
      <c r="F175" s="42" t="n">
        <v>5000</v>
      </c>
      <c r="G175" s="42" t="n">
        <v>5001</v>
      </c>
      <c r="H175" s="42" t="n">
        <v>5002</v>
      </c>
      <c r="I175" s="42" t="n">
        <v>5003</v>
      </c>
      <c r="J175" s="42" t="n">
        <v>5004</v>
      </c>
      <c r="K175" s="42" t="n">
        <v>5005</v>
      </c>
      <c r="L175" s="42" t="n">
        <v>5006</v>
      </c>
      <c r="M175" s="42" t="n">
        <v>5007</v>
      </c>
      <c r="N175" s="42" t="n">
        <v>5008</v>
      </c>
      <c r="O175" s="42" t="n">
        <v>5009</v>
      </c>
      <c r="P175" s="42" t="n">
        <v>5010</v>
      </c>
      <c r="Q175" s="42" t="n">
        <v>5011</v>
      </c>
      <c r="R175" s="42" t="n">
        <v>5012</v>
      </c>
      <c r="S175" s="42" t="n">
        <v>5013</v>
      </c>
      <c r="T175" s="42" t="n">
        <v>5014</v>
      </c>
      <c r="U175" s="42" t="n">
        <v>5015</v>
      </c>
      <c r="V175" s="42" t="n">
        <v>5016</v>
      </c>
      <c r="W175" s="42" t="n">
        <v>5017</v>
      </c>
      <c r="X175" s="42" t="n">
        <v>0</v>
      </c>
      <c r="Y175" s="14" t="n">
        <f aca="false">X175/F175*100</f>
        <v>0</v>
      </c>
    </row>
    <row r="176" s="39" customFormat="true" ht="31.5" hidden="false" customHeight="false" outlineLevel="6" collapsed="false">
      <c r="A176" s="34" t="s">
        <v>142</v>
      </c>
      <c r="B176" s="35" t="s">
        <v>135</v>
      </c>
      <c r="C176" s="35" t="s">
        <v>143</v>
      </c>
      <c r="D176" s="35" t="s">
        <v>18</v>
      </c>
      <c r="E176" s="35"/>
      <c r="F176" s="68" t="n">
        <f aca="false">F177</f>
        <v>0</v>
      </c>
      <c r="G176" s="68" t="n">
        <f aca="false">G177</f>
        <v>1</v>
      </c>
      <c r="H176" s="68" t="n">
        <f aca="false">H177</f>
        <v>2</v>
      </c>
      <c r="I176" s="68" t="n">
        <f aca="false">I177</f>
        <v>3</v>
      </c>
      <c r="J176" s="68" t="n">
        <f aca="false">J177</f>
        <v>4</v>
      </c>
      <c r="K176" s="68" t="n">
        <f aca="false">K177</f>
        <v>5</v>
      </c>
      <c r="L176" s="68" t="n">
        <f aca="false">L177</f>
        <v>6</v>
      </c>
      <c r="M176" s="68" t="n">
        <f aca="false">M177</f>
        <v>7</v>
      </c>
      <c r="N176" s="68" t="n">
        <f aca="false">N177</f>
        <v>8</v>
      </c>
      <c r="O176" s="68" t="n">
        <f aca="false">O177</f>
        <v>9</v>
      </c>
      <c r="P176" s="68" t="n">
        <f aca="false">P177</f>
        <v>10</v>
      </c>
      <c r="Q176" s="68" t="n">
        <f aca="false">Q177</f>
        <v>11</v>
      </c>
      <c r="R176" s="68" t="n">
        <f aca="false">R177</f>
        <v>12</v>
      </c>
      <c r="S176" s="68" t="n">
        <f aca="false">S177</f>
        <v>13</v>
      </c>
      <c r="T176" s="68" t="n">
        <f aca="false">T177</f>
        <v>14</v>
      </c>
      <c r="U176" s="68" t="n">
        <f aca="false">U177</f>
        <v>15</v>
      </c>
      <c r="V176" s="68" t="n">
        <f aca="false">V177</f>
        <v>16</v>
      </c>
      <c r="W176" s="68" t="n">
        <f aca="false">W177</f>
        <v>17</v>
      </c>
      <c r="X176" s="68" t="n">
        <f aca="false">X177</f>
        <v>0</v>
      </c>
      <c r="Y176" s="14" t="n">
        <v>0</v>
      </c>
    </row>
    <row r="177" s="39" customFormat="true" ht="78.75" hidden="false" customHeight="false" outlineLevel="6" collapsed="false">
      <c r="A177" s="43" t="s">
        <v>144</v>
      </c>
      <c r="B177" s="26" t="s">
        <v>135</v>
      </c>
      <c r="C177" s="26" t="s">
        <v>145</v>
      </c>
      <c r="D177" s="26" t="s">
        <v>18</v>
      </c>
      <c r="E177" s="26"/>
      <c r="F177" s="40" t="n">
        <f aca="false">F178</f>
        <v>0</v>
      </c>
      <c r="G177" s="40" t="n">
        <f aca="false">G178</f>
        <v>1</v>
      </c>
      <c r="H177" s="40" t="n">
        <f aca="false">H178</f>
        <v>2</v>
      </c>
      <c r="I177" s="40" t="n">
        <f aca="false">I178</f>
        <v>3</v>
      </c>
      <c r="J177" s="40" t="n">
        <f aca="false">J178</f>
        <v>4</v>
      </c>
      <c r="K177" s="40" t="n">
        <f aca="false">K178</f>
        <v>5</v>
      </c>
      <c r="L177" s="40" t="n">
        <f aca="false">L178</f>
        <v>6</v>
      </c>
      <c r="M177" s="40" t="n">
        <f aca="false">M178</f>
        <v>7</v>
      </c>
      <c r="N177" s="40" t="n">
        <f aca="false">N178</f>
        <v>8</v>
      </c>
      <c r="O177" s="40" t="n">
        <f aca="false">O178</f>
        <v>9</v>
      </c>
      <c r="P177" s="40" t="n">
        <f aca="false">P178</f>
        <v>10</v>
      </c>
      <c r="Q177" s="40" t="n">
        <f aca="false">Q178</f>
        <v>11</v>
      </c>
      <c r="R177" s="40" t="n">
        <f aca="false">R178</f>
        <v>12</v>
      </c>
      <c r="S177" s="40" t="n">
        <f aca="false">S178</f>
        <v>13</v>
      </c>
      <c r="T177" s="40" t="n">
        <f aca="false">T178</f>
        <v>14</v>
      </c>
      <c r="U177" s="40" t="n">
        <f aca="false">U178</f>
        <v>15</v>
      </c>
      <c r="V177" s="40" t="n">
        <f aca="false">V178</f>
        <v>16</v>
      </c>
      <c r="W177" s="40" t="n">
        <f aca="false">W178</f>
        <v>17</v>
      </c>
      <c r="X177" s="40" t="n">
        <f aca="false">X178</f>
        <v>0</v>
      </c>
      <c r="Y177" s="14" t="n">
        <v>0</v>
      </c>
    </row>
    <row r="178" s="39" customFormat="true" ht="31.5" hidden="false" customHeight="false" outlineLevel="6" collapsed="false">
      <c r="A178" s="28" t="s">
        <v>40</v>
      </c>
      <c r="B178" s="29" t="s">
        <v>135</v>
      </c>
      <c r="C178" s="29" t="s">
        <v>145</v>
      </c>
      <c r="D178" s="29" t="s">
        <v>41</v>
      </c>
      <c r="E178" s="29"/>
      <c r="F178" s="41" t="n">
        <f aca="false">F179</f>
        <v>0</v>
      </c>
      <c r="G178" s="41" t="n">
        <f aca="false">G179</f>
        <v>1</v>
      </c>
      <c r="H178" s="41" t="n">
        <f aca="false">H179</f>
        <v>2</v>
      </c>
      <c r="I178" s="41" t="n">
        <f aca="false">I179</f>
        <v>3</v>
      </c>
      <c r="J178" s="41" t="n">
        <f aca="false">J179</f>
        <v>4</v>
      </c>
      <c r="K178" s="41" t="n">
        <f aca="false">K179</f>
        <v>5</v>
      </c>
      <c r="L178" s="41" t="n">
        <f aca="false">L179</f>
        <v>6</v>
      </c>
      <c r="M178" s="41" t="n">
        <f aca="false">M179</f>
        <v>7</v>
      </c>
      <c r="N178" s="41" t="n">
        <f aca="false">N179</f>
        <v>8</v>
      </c>
      <c r="O178" s="41" t="n">
        <f aca="false">O179</f>
        <v>9</v>
      </c>
      <c r="P178" s="41" t="n">
        <f aca="false">P179</f>
        <v>10</v>
      </c>
      <c r="Q178" s="41" t="n">
        <f aca="false">Q179</f>
        <v>11</v>
      </c>
      <c r="R178" s="41" t="n">
        <f aca="false">R179</f>
        <v>12</v>
      </c>
      <c r="S178" s="41" t="n">
        <f aca="false">S179</f>
        <v>13</v>
      </c>
      <c r="T178" s="41" t="n">
        <f aca="false">T179</f>
        <v>14</v>
      </c>
      <c r="U178" s="41" t="n">
        <f aca="false">U179</f>
        <v>15</v>
      </c>
      <c r="V178" s="41" t="n">
        <f aca="false">V179</f>
        <v>16</v>
      </c>
      <c r="W178" s="41" t="n">
        <f aca="false">W179</f>
        <v>17</v>
      </c>
      <c r="X178" s="41" t="n">
        <f aca="false">X179</f>
        <v>0</v>
      </c>
      <c r="Y178" s="14" t="n">
        <v>0</v>
      </c>
    </row>
    <row r="179" s="39" customFormat="true" ht="31.5" hidden="false" customHeight="false" outlineLevel="6" collapsed="false">
      <c r="A179" s="31" t="s">
        <v>44</v>
      </c>
      <c r="B179" s="32" t="s">
        <v>135</v>
      </c>
      <c r="C179" s="32" t="s">
        <v>145</v>
      </c>
      <c r="D179" s="32" t="s">
        <v>45</v>
      </c>
      <c r="E179" s="32"/>
      <c r="F179" s="42" t="n">
        <v>0</v>
      </c>
      <c r="G179" s="42" t="n">
        <v>1</v>
      </c>
      <c r="H179" s="42" t="n">
        <v>2</v>
      </c>
      <c r="I179" s="42" t="n">
        <v>3</v>
      </c>
      <c r="J179" s="42" t="n">
        <v>4</v>
      </c>
      <c r="K179" s="42" t="n">
        <v>5</v>
      </c>
      <c r="L179" s="42" t="n">
        <v>6</v>
      </c>
      <c r="M179" s="42" t="n">
        <v>7</v>
      </c>
      <c r="N179" s="42" t="n">
        <v>8</v>
      </c>
      <c r="O179" s="42" t="n">
        <v>9</v>
      </c>
      <c r="P179" s="42" t="n">
        <v>10</v>
      </c>
      <c r="Q179" s="42" t="n">
        <v>11</v>
      </c>
      <c r="R179" s="42" t="n">
        <v>12</v>
      </c>
      <c r="S179" s="42" t="n">
        <v>13</v>
      </c>
      <c r="T179" s="42" t="n">
        <v>14</v>
      </c>
      <c r="U179" s="42" t="n">
        <v>15</v>
      </c>
      <c r="V179" s="42" t="n">
        <v>16</v>
      </c>
      <c r="W179" s="42" t="n">
        <v>17</v>
      </c>
      <c r="X179" s="42" t="n">
        <v>0</v>
      </c>
      <c r="Y179" s="14" t="n">
        <v>0</v>
      </c>
    </row>
    <row r="180" s="39" customFormat="true" ht="15.75" hidden="false" customHeight="false" outlineLevel="3" collapsed="false">
      <c r="A180" s="34" t="s">
        <v>146</v>
      </c>
      <c r="B180" s="35" t="s">
        <v>147</v>
      </c>
      <c r="C180" s="35" t="s">
        <v>17</v>
      </c>
      <c r="D180" s="35" t="s">
        <v>18</v>
      </c>
      <c r="E180" s="35"/>
      <c r="F180" s="36" t="n">
        <f aca="false">F181+F186</f>
        <v>1004.812</v>
      </c>
      <c r="G180" s="36" t="n">
        <f aca="false">G181+G186</f>
        <v>1006.812</v>
      </c>
      <c r="H180" s="36" t="n">
        <f aca="false">H181+H186</f>
        <v>1008.812</v>
      </c>
      <c r="I180" s="36" t="n">
        <f aca="false">I181+I186</f>
        <v>1010.812</v>
      </c>
      <c r="J180" s="36" t="n">
        <f aca="false">J181+J186</f>
        <v>1012.812</v>
      </c>
      <c r="K180" s="36" t="n">
        <f aca="false">K181+K186</f>
        <v>1014.812</v>
      </c>
      <c r="L180" s="36" t="n">
        <f aca="false">L181+L186</f>
        <v>1016.812</v>
      </c>
      <c r="M180" s="36" t="n">
        <f aca="false">M181+M186</f>
        <v>1018.812</v>
      </c>
      <c r="N180" s="36" t="n">
        <f aca="false">N181+N186</f>
        <v>1020.812</v>
      </c>
      <c r="O180" s="36" t="n">
        <f aca="false">O181+O186</f>
        <v>1022.812</v>
      </c>
      <c r="P180" s="36" t="n">
        <f aca="false">P181+P186</f>
        <v>1024.812</v>
      </c>
      <c r="Q180" s="36" t="n">
        <f aca="false">Q181+Q186</f>
        <v>1026.812</v>
      </c>
      <c r="R180" s="36" t="n">
        <f aca="false">R181+R186</f>
        <v>1028.812</v>
      </c>
      <c r="S180" s="36" t="n">
        <f aca="false">S181+S186</f>
        <v>1030.812</v>
      </c>
      <c r="T180" s="36" t="n">
        <f aca="false">T181+T186</f>
        <v>1032.812</v>
      </c>
      <c r="U180" s="36" t="n">
        <f aca="false">U181+U186</f>
        <v>1034.812</v>
      </c>
      <c r="V180" s="36" t="n">
        <f aca="false">V181+V186</f>
        <v>1036.812</v>
      </c>
      <c r="W180" s="36" t="n">
        <f aca="false">W181+W186</f>
        <v>1038.812</v>
      </c>
      <c r="X180" s="36" t="n">
        <f aca="false">X181+X186</f>
        <v>796.037</v>
      </c>
      <c r="Y180" s="14" t="n">
        <f aca="false">X180/F180*100</f>
        <v>79.2224814194098</v>
      </c>
    </row>
    <row r="181" s="39" customFormat="true" ht="31.5" hidden="false" customHeight="false" outlineLevel="3" collapsed="false">
      <c r="A181" s="22" t="s">
        <v>24</v>
      </c>
      <c r="B181" s="35" t="s">
        <v>147</v>
      </c>
      <c r="C181" s="35" t="s">
        <v>25</v>
      </c>
      <c r="D181" s="35" t="s">
        <v>18</v>
      </c>
      <c r="E181" s="35"/>
      <c r="F181" s="68" t="n">
        <f aca="false">F182</f>
        <v>150</v>
      </c>
      <c r="G181" s="68" t="n">
        <f aca="false">G182</f>
        <v>151</v>
      </c>
      <c r="H181" s="68" t="n">
        <f aca="false">H182</f>
        <v>152</v>
      </c>
      <c r="I181" s="68" t="n">
        <f aca="false">I182</f>
        <v>153</v>
      </c>
      <c r="J181" s="68" t="n">
        <f aca="false">J182</f>
        <v>154</v>
      </c>
      <c r="K181" s="68" t="n">
        <f aca="false">K182</f>
        <v>155</v>
      </c>
      <c r="L181" s="68" t="n">
        <f aca="false">L182</f>
        <v>156</v>
      </c>
      <c r="M181" s="68" t="n">
        <f aca="false">M182</f>
        <v>157</v>
      </c>
      <c r="N181" s="68" t="n">
        <f aca="false">N182</f>
        <v>158</v>
      </c>
      <c r="O181" s="68" t="n">
        <f aca="false">O182</f>
        <v>159</v>
      </c>
      <c r="P181" s="68" t="n">
        <f aca="false">P182</f>
        <v>160</v>
      </c>
      <c r="Q181" s="68" t="n">
        <f aca="false">Q182</f>
        <v>161</v>
      </c>
      <c r="R181" s="68" t="n">
        <f aca="false">R182</f>
        <v>162</v>
      </c>
      <c r="S181" s="68" t="n">
        <f aca="false">S182</f>
        <v>163</v>
      </c>
      <c r="T181" s="68" t="n">
        <f aca="false">T182</f>
        <v>164</v>
      </c>
      <c r="U181" s="68" t="n">
        <f aca="false">U182</f>
        <v>165</v>
      </c>
      <c r="V181" s="68" t="n">
        <f aca="false">V182</f>
        <v>166</v>
      </c>
      <c r="W181" s="68" t="n">
        <f aca="false">W182</f>
        <v>167</v>
      </c>
      <c r="X181" s="68" t="n">
        <f aca="false">X182</f>
        <v>0</v>
      </c>
      <c r="Y181" s="14" t="n">
        <f aca="false">X181/F181*100</f>
        <v>0</v>
      </c>
    </row>
    <row r="182" s="39" customFormat="true" ht="31.5" hidden="false" customHeight="false" outlineLevel="3" collapsed="false">
      <c r="A182" s="22" t="s">
        <v>26</v>
      </c>
      <c r="B182" s="35" t="s">
        <v>147</v>
      </c>
      <c r="C182" s="35" t="s">
        <v>27</v>
      </c>
      <c r="D182" s="35" t="s">
        <v>18</v>
      </c>
      <c r="E182" s="35"/>
      <c r="F182" s="68" t="n">
        <f aca="false">F183</f>
        <v>150</v>
      </c>
      <c r="G182" s="68" t="n">
        <f aca="false">G183</f>
        <v>151</v>
      </c>
      <c r="H182" s="68" t="n">
        <f aca="false">H183</f>
        <v>152</v>
      </c>
      <c r="I182" s="68" t="n">
        <f aca="false">I183</f>
        <v>153</v>
      </c>
      <c r="J182" s="68" t="n">
        <f aca="false">J183</f>
        <v>154</v>
      </c>
      <c r="K182" s="68" t="n">
        <f aca="false">K183</f>
        <v>155</v>
      </c>
      <c r="L182" s="68" t="n">
        <f aca="false">L183</f>
        <v>156</v>
      </c>
      <c r="M182" s="68" t="n">
        <f aca="false">M183</f>
        <v>157</v>
      </c>
      <c r="N182" s="68" t="n">
        <f aca="false">N183</f>
        <v>158</v>
      </c>
      <c r="O182" s="68" t="n">
        <f aca="false">O183</f>
        <v>159</v>
      </c>
      <c r="P182" s="68" t="n">
        <f aca="false">P183</f>
        <v>160</v>
      </c>
      <c r="Q182" s="68" t="n">
        <f aca="false">Q183</f>
        <v>161</v>
      </c>
      <c r="R182" s="68" t="n">
        <f aca="false">R183</f>
        <v>162</v>
      </c>
      <c r="S182" s="68" t="n">
        <f aca="false">S183</f>
        <v>163</v>
      </c>
      <c r="T182" s="68" t="n">
        <f aca="false">T183</f>
        <v>164</v>
      </c>
      <c r="U182" s="68" t="n">
        <f aca="false">U183</f>
        <v>165</v>
      </c>
      <c r="V182" s="68" t="n">
        <f aca="false">V183</f>
        <v>166</v>
      </c>
      <c r="W182" s="68" t="n">
        <f aca="false">W183</f>
        <v>167</v>
      </c>
      <c r="X182" s="68" t="n">
        <f aca="false">X183</f>
        <v>0</v>
      </c>
      <c r="Y182" s="14" t="n">
        <f aca="false">X182/F182*100</f>
        <v>0</v>
      </c>
    </row>
    <row r="183" s="39" customFormat="true" ht="33" hidden="false" customHeight="true" outlineLevel="4" collapsed="false">
      <c r="A183" s="47" t="s">
        <v>148</v>
      </c>
      <c r="B183" s="51" t="s">
        <v>147</v>
      </c>
      <c r="C183" s="51" t="s">
        <v>149</v>
      </c>
      <c r="D183" s="51" t="s">
        <v>18</v>
      </c>
      <c r="E183" s="51"/>
      <c r="F183" s="69" t="n">
        <f aca="false">F184</f>
        <v>150</v>
      </c>
      <c r="G183" s="69" t="n">
        <f aca="false">G184</f>
        <v>151</v>
      </c>
      <c r="H183" s="69" t="n">
        <f aca="false">H184</f>
        <v>152</v>
      </c>
      <c r="I183" s="69" t="n">
        <f aca="false">I184</f>
        <v>153</v>
      </c>
      <c r="J183" s="69" t="n">
        <f aca="false">J184</f>
        <v>154</v>
      </c>
      <c r="K183" s="69" t="n">
        <f aca="false">K184</f>
        <v>155</v>
      </c>
      <c r="L183" s="69" t="n">
        <f aca="false">L184</f>
        <v>156</v>
      </c>
      <c r="M183" s="69" t="n">
        <f aca="false">M184</f>
        <v>157</v>
      </c>
      <c r="N183" s="69" t="n">
        <f aca="false">N184</f>
        <v>158</v>
      </c>
      <c r="O183" s="69" t="n">
        <f aca="false">O184</f>
        <v>159</v>
      </c>
      <c r="P183" s="69" t="n">
        <f aca="false">P184</f>
        <v>160</v>
      </c>
      <c r="Q183" s="69" t="n">
        <f aca="false">Q184</f>
        <v>161</v>
      </c>
      <c r="R183" s="69" t="n">
        <f aca="false">R184</f>
        <v>162</v>
      </c>
      <c r="S183" s="69" t="n">
        <f aca="false">S184</f>
        <v>163</v>
      </c>
      <c r="T183" s="69" t="n">
        <f aca="false">T184</f>
        <v>164</v>
      </c>
      <c r="U183" s="69" t="n">
        <f aca="false">U184</f>
        <v>165</v>
      </c>
      <c r="V183" s="69" t="n">
        <f aca="false">V184</f>
        <v>166</v>
      </c>
      <c r="W183" s="69" t="n">
        <f aca="false">W184</f>
        <v>167</v>
      </c>
      <c r="X183" s="69" t="n">
        <f aca="false">X184</f>
        <v>0</v>
      </c>
      <c r="Y183" s="14" t="n">
        <f aca="false">X183/F183*100</f>
        <v>0</v>
      </c>
    </row>
    <row r="184" s="39" customFormat="true" ht="31.5" hidden="false" customHeight="false" outlineLevel="5" collapsed="false">
      <c r="A184" s="28" t="s">
        <v>40</v>
      </c>
      <c r="B184" s="29" t="s">
        <v>147</v>
      </c>
      <c r="C184" s="29" t="s">
        <v>149</v>
      </c>
      <c r="D184" s="29" t="s">
        <v>41</v>
      </c>
      <c r="E184" s="29"/>
      <c r="F184" s="41" t="n">
        <f aca="false">F185</f>
        <v>150</v>
      </c>
      <c r="G184" s="41" t="n">
        <f aca="false">G185</f>
        <v>151</v>
      </c>
      <c r="H184" s="41" t="n">
        <f aca="false">H185</f>
        <v>152</v>
      </c>
      <c r="I184" s="41" t="n">
        <f aca="false">I185</f>
        <v>153</v>
      </c>
      <c r="J184" s="41" t="n">
        <f aca="false">J185</f>
        <v>154</v>
      </c>
      <c r="K184" s="41" t="n">
        <f aca="false">K185</f>
        <v>155</v>
      </c>
      <c r="L184" s="41" t="n">
        <f aca="false">L185</f>
        <v>156</v>
      </c>
      <c r="M184" s="41" t="n">
        <f aca="false">M185</f>
        <v>157</v>
      </c>
      <c r="N184" s="41" t="n">
        <f aca="false">N185</f>
        <v>158</v>
      </c>
      <c r="O184" s="41" t="n">
        <f aca="false">O185</f>
        <v>159</v>
      </c>
      <c r="P184" s="41" t="n">
        <f aca="false">P185</f>
        <v>160</v>
      </c>
      <c r="Q184" s="41" t="n">
        <f aca="false">Q185</f>
        <v>161</v>
      </c>
      <c r="R184" s="41" t="n">
        <f aca="false">R185</f>
        <v>162</v>
      </c>
      <c r="S184" s="41" t="n">
        <f aca="false">S185</f>
        <v>163</v>
      </c>
      <c r="T184" s="41" t="n">
        <f aca="false">T185</f>
        <v>164</v>
      </c>
      <c r="U184" s="41" t="n">
        <f aca="false">U185</f>
        <v>165</v>
      </c>
      <c r="V184" s="41" t="n">
        <f aca="false">V185</f>
        <v>166</v>
      </c>
      <c r="W184" s="41" t="n">
        <f aca="false">W185</f>
        <v>167</v>
      </c>
      <c r="X184" s="41" t="n">
        <f aca="false">X185</f>
        <v>0</v>
      </c>
      <c r="Y184" s="14" t="n">
        <f aca="false">X184/F184*100</f>
        <v>0</v>
      </c>
    </row>
    <row r="185" s="39" customFormat="true" ht="31.5" hidden="false" customHeight="false" outlineLevel="5" collapsed="false">
      <c r="A185" s="31" t="s">
        <v>44</v>
      </c>
      <c r="B185" s="32" t="s">
        <v>147</v>
      </c>
      <c r="C185" s="32" t="s">
        <v>149</v>
      </c>
      <c r="D185" s="32" t="s">
        <v>45</v>
      </c>
      <c r="E185" s="32"/>
      <c r="F185" s="42" t="n">
        <v>150</v>
      </c>
      <c r="G185" s="42" t="n">
        <v>151</v>
      </c>
      <c r="H185" s="42" t="n">
        <v>152</v>
      </c>
      <c r="I185" s="42" t="n">
        <v>153</v>
      </c>
      <c r="J185" s="42" t="n">
        <v>154</v>
      </c>
      <c r="K185" s="42" t="n">
        <v>155</v>
      </c>
      <c r="L185" s="42" t="n">
        <v>156</v>
      </c>
      <c r="M185" s="42" t="n">
        <v>157</v>
      </c>
      <c r="N185" s="42" t="n">
        <v>158</v>
      </c>
      <c r="O185" s="42" t="n">
        <v>159</v>
      </c>
      <c r="P185" s="42" t="n">
        <v>160</v>
      </c>
      <c r="Q185" s="42" t="n">
        <v>161</v>
      </c>
      <c r="R185" s="42" t="n">
        <v>162</v>
      </c>
      <c r="S185" s="42" t="n">
        <v>163</v>
      </c>
      <c r="T185" s="42" t="n">
        <v>164</v>
      </c>
      <c r="U185" s="42" t="n">
        <v>165</v>
      </c>
      <c r="V185" s="42" t="n">
        <v>166</v>
      </c>
      <c r="W185" s="42" t="n">
        <v>167</v>
      </c>
      <c r="X185" s="42" t="n">
        <v>0</v>
      </c>
      <c r="Y185" s="14" t="n">
        <f aca="false">X185/F185*100</f>
        <v>0</v>
      </c>
    </row>
    <row r="186" s="39" customFormat="true" ht="15.75" hidden="false" customHeight="false" outlineLevel="5" collapsed="false">
      <c r="A186" s="50" t="s">
        <v>100</v>
      </c>
      <c r="B186" s="35" t="s">
        <v>147</v>
      </c>
      <c r="C186" s="35" t="s">
        <v>17</v>
      </c>
      <c r="D186" s="35" t="s">
        <v>18</v>
      </c>
      <c r="E186" s="35"/>
      <c r="F186" s="36" t="n">
        <f aca="false">F187+F194</f>
        <v>854.812</v>
      </c>
      <c r="G186" s="36" t="n">
        <f aca="false">G187+G194</f>
        <v>855.812</v>
      </c>
      <c r="H186" s="36" t="n">
        <f aca="false">H187+H194</f>
        <v>856.812</v>
      </c>
      <c r="I186" s="36" t="n">
        <f aca="false">I187+I194</f>
        <v>857.812</v>
      </c>
      <c r="J186" s="36" t="n">
        <f aca="false">J187+J194</f>
        <v>858.812</v>
      </c>
      <c r="K186" s="36" t="n">
        <f aca="false">K187+K194</f>
        <v>859.812</v>
      </c>
      <c r="L186" s="36" t="n">
        <f aca="false">L187+L194</f>
        <v>860.812</v>
      </c>
      <c r="M186" s="36" t="n">
        <f aca="false">M187+M194</f>
        <v>861.812</v>
      </c>
      <c r="N186" s="36" t="n">
        <f aca="false">N187+N194</f>
        <v>862.812</v>
      </c>
      <c r="O186" s="36" t="n">
        <f aca="false">O187+O194</f>
        <v>863.812</v>
      </c>
      <c r="P186" s="36" t="n">
        <f aca="false">P187+P194</f>
        <v>864.812</v>
      </c>
      <c r="Q186" s="36" t="n">
        <f aca="false">Q187+Q194</f>
        <v>865.812</v>
      </c>
      <c r="R186" s="36" t="n">
        <f aca="false">R187+R194</f>
        <v>866.812</v>
      </c>
      <c r="S186" s="36" t="n">
        <f aca="false">S187+S194</f>
        <v>867.812</v>
      </c>
      <c r="T186" s="36" t="n">
        <f aca="false">T187+T194</f>
        <v>868.812</v>
      </c>
      <c r="U186" s="36" t="n">
        <f aca="false">U187+U194</f>
        <v>869.812</v>
      </c>
      <c r="V186" s="36" t="n">
        <f aca="false">V187+V194</f>
        <v>870.812</v>
      </c>
      <c r="W186" s="36" t="n">
        <f aca="false">W187+W194</f>
        <v>871.812</v>
      </c>
      <c r="X186" s="36" t="n">
        <f aca="false">X187+X194</f>
        <v>796.037</v>
      </c>
      <c r="Y186" s="14" t="n">
        <f aca="false">X186/F186*100</f>
        <v>93.1242191265448</v>
      </c>
    </row>
    <row r="187" s="39" customFormat="true" ht="33" hidden="false" customHeight="true" outlineLevel="5" collapsed="false">
      <c r="A187" s="25" t="s">
        <v>150</v>
      </c>
      <c r="B187" s="26" t="s">
        <v>147</v>
      </c>
      <c r="C187" s="26" t="s">
        <v>151</v>
      </c>
      <c r="D187" s="26" t="s">
        <v>18</v>
      </c>
      <c r="E187" s="26"/>
      <c r="F187" s="40" t="n">
        <f aca="false">F188+F191+F193+F192</f>
        <v>644.812</v>
      </c>
      <c r="G187" s="40" t="n">
        <f aca="false">G188+G191+G193+G192</f>
        <v>644.812</v>
      </c>
      <c r="H187" s="40" t="n">
        <f aca="false">H188+H191+H193+H192</f>
        <v>644.812</v>
      </c>
      <c r="I187" s="40" t="n">
        <f aca="false">I188+I191+I193+I192</f>
        <v>644.812</v>
      </c>
      <c r="J187" s="40" t="n">
        <f aca="false">J188+J191+J193+J192</f>
        <v>644.812</v>
      </c>
      <c r="K187" s="40" t="n">
        <f aca="false">K188+K191+K193+K192</f>
        <v>644.812</v>
      </c>
      <c r="L187" s="40" t="n">
        <f aca="false">L188+L191+L193+L192</f>
        <v>644.812</v>
      </c>
      <c r="M187" s="40" t="n">
        <f aca="false">M188+M191+M193+M192</f>
        <v>644.812</v>
      </c>
      <c r="N187" s="40" t="n">
        <f aca="false">N188+N191+N193+N192</f>
        <v>644.812</v>
      </c>
      <c r="O187" s="40" t="n">
        <f aca="false">O188+O191+O193+O192</f>
        <v>644.812</v>
      </c>
      <c r="P187" s="40" t="n">
        <f aca="false">P188+P191+P193+P192</f>
        <v>644.812</v>
      </c>
      <c r="Q187" s="40" t="n">
        <f aca="false">Q188+Q191+Q193+Q192</f>
        <v>644.812</v>
      </c>
      <c r="R187" s="40" t="n">
        <f aca="false">R188+R191+R193+R192</f>
        <v>644.812</v>
      </c>
      <c r="S187" s="40" t="n">
        <f aca="false">S188+S191+S193+S192</f>
        <v>644.812</v>
      </c>
      <c r="T187" s="40" t="n">
        <f aca="false">T188+T191+T193+T192</f>
        <v>644.812</v>
      </c>
      <c r="U187" s="40" t="n">
        <f aca="false">U188+U191+U193+U192</f>
        <v>644.812</v>
      </c>
      <c r="V187" s="40" t="n">
        <f aca="false">V188+V191+V193+V192</f>
        <v>644.812</v>
      </c>
      <c r="W187" s="40" t="n">
        <f aca="false">W188+W191+W193+W192</f>
        <v>644.812</v>
      </c>
      <c r="X187" s="40" t="n">
        <f aca="false">X188+X191+X193+X192</f>
        <v>587.537</v>
      </c>
      <c r="Y187" s="14" t="n">
        <f aca="false">X187/F187*100</f>
        <v>91.1175660502596</v>
      </c>
    </row>
    <row r="188" s="39" customFormat="true" ht="53.25" hidden="false" customHeight="true" outlineLevel="5" collapsed="false">
      <c r="A188" s="28" t="s">
        <v>152</v>
      </c>
      <c r="B188" s="29" t="s">
        <v>147</v>
      </c>
      <c r="C188" s="29" t="s">
        <v>153</v>
      </c>
      <c r="D188" s="29" t="s">
        <v>18</v>
      </c>
      <c r="E188" s="29"/>
      <c r="F188" s="41" t="n">
        <f aca="false">F189</f>
        <v>90</v>
      </c>
      <c r="G188" s="41" t="n">
        <f aca="false">G189</f>
        <v>90</v>
      </c>
      <c r="H188" s="41" t="n">
        <f aca="false">H189</f>
        <v>90</v>
      </c>
      <c r="I188" s="41" t="n">
        <f aca="false">I189</f>
        <v>90</v>
      </c>
      <c r="J188" s="41" t="n">
        <f aca="false">J189</f>
        <v>90</v>
      </c>
      <c r="K188" s="41" t="n">
        <f aca="false">K189</f>
        <v>90</v>
      </c>
      <c r="L188" s="41" t="n">
        <f aca="false">L189</f>
        <v>90</v>
      </c>
      <c r="M188" s="41" t="n">
        <f aca="false">M189</f>
        <v>90</v>
      </c>
      <c r="N188" s="41" t="n">
        <f aca="false">N189</f>
        <v>90</v>
      </c>
      <c r="O188" s="41" t="n">
        <f aca="false">O189</f>
        <v>90</v>
      </c>
      <c r="P188" s="41" t="n">
        <f aca="false">P189</f>
        <v>90</v>
      </c>
      <c r="Q188" s="41" t="n">
        <f aca="false">Q189</f>
        <v>90</v>
      </c>
      <c r="R188" s="41" t="n">
        <f aca="false">R189</f>
        <v>90</v>
      </c>
      <c r="S188" s="41" t="n">
        <f aca="false">S189</f>
        <v>90</v>
      </c>
      <c r="T188" s="41" t="n">
        <f aca="false">T189</f>
        <v>90</v>
      </c>
      <c r="U188" s="41" t="n">
        <f aca="false">U189</f>
        <v>90</v>
      </c>
      <c r="V188" s="41" t="n">
        <f aca="false">V189</f>
        <v>90</v>
      </c>
      <c r="W188" s="41" t="n">
        <f aca="false">W189</f>
        <v>90</v>
      </c>
      <c r="X188" s="41" t="n">
        <f aca="false">X189</f>
        <v>32.72</v>
      </c>
      <c r="Y188" s="14" t="n">
        <f aca="false">X188/F188*100</f>
        <v>36.3555555555556</v>
      </c>
    </row>
    <row r="189" s="39" customFormat="true" ht="31.5" hidden="false" customHeight="false" outlineLevel="5" collapsed="false">
      <c r="A189" s="31" t="s">
        <v>40</v>
      </c>
      <c r="B189" s="32" t="s">
        <v>147</v>
      </c>
      <c r="C189" s="32" t="s">
        <v>153</v>
      </c>
      <c r="D189" s="32" t="s">
        <v>41</v>
      </c>
      <c r="E189" s="32"/>
      <c r="F189" s="42" t="n">
        <f aca="false">F190</f>
        <v>90</v>
      </c>
      <c r="G189" s="42" t="n">
        <f aca="false">G190</f>
        <v>90</v>
      </c>
      <c r="H189" s="42" t="n">
        <f aca="false">H190</f>
        <v>90</v>
      </c>
      <c r="I189" s="42" t="n">
        <f aca="false">I190</f>
        <v>90</v>
      </c>
      <c r="J189" s="42" t="n">
        <f aca="false">J190</f>
        <v>90</v>
      </c>
      <c r="K189" s="42" t="n">
        <f aca="false">K190</f>
        <v>90</v>
      </c>
      <c r="L189" s="42" t="n">
        <f aca="false">L190</f>
        <v>90</v>
      </c>
      <c r="M189" s="42" t="n">
        <f aca="false">M190</f>
        <v>90</v>
      </c>
      <c r="N189" s="42" t="n">
        <f aca="false">N190</f>
        <v>90</v>
      </c>
      <c r="O189" s="42" t="n">
        <f aca="false">O190</f>
        <v>90</v>
      </c>
      <c r="P189" s="42" t="n">
        <f aca="false">P190</f>
        <v>90</v>
      </c>
      <c r="Q189" s="42" t="n">
        <f aca="false">Q190</f>
        <v>90</v>
      </c>
      <c r="R189" s="42" t="n">
        <f aca="false">R190</f>
        <v>90</v>
      </c>
      <c r="S189" s="42" t="n">
        <f aca="false">S190</f>
        <v>90</v>
      </c>
      <c r="T189" s="42" t="n">
        <f aca="false">T190</f>
        <v>90</v>
      </c>
      <c r="U189" s="42" t="n">
        <f aca="false">U190</f>
        <v>90</v>
      </c>
      <c r="V189" s="42" t="n">
        <f aca="false">V190</f>
        <v>90</v>
      </c>
      <c r="W189" s="42" t="n">
        <f aca="false">W190</f>
        <v>90</v>
      </c>
      <c r="X189" s="42" t="n">
        <f aca="false">X190</f>
        <v>32.72</v>
      </c>
      <c r="Y189" s="14" t="n">
        <f aca="false">X189/F189*100</f>
        <v>36.3555555555556</v>
      </c>
    </row>
    <row r="190" s="39" customFormat="true" ht="31.5" hidden="false" customHeight="false" outlineLevel="5" collapsed="false">
      <c r="A190" s="31" t="s">
        <v>44</v>
      </c>
      <c r="B190" s="32" t="s">
        <v>147</v>
      </c>
      <c r="C190" s="32" t="s">
        <v>153</v>
      </c>
      <c r="D190" s="32" t="s">
        <v>45</v>
      </c>
      <c r="E190" s="32"/>
      <c r="F190" s="42" t="n">
        <v>90</v>
      </c>
      <c r="G190" s="42" t="n">
        <v>90</v>
      </c>
      <c r="H190" s="42" t="n">
        <v>90</v>
      </c>
      <c r="I190" s="42" t="n">
        <v>90</v>
      </c>
      <c r="J190" s="42" t="n">
        <v>90</v>
      </c>
      <c r="K190" s="42" t="n">
        <v>90</v>
      </c>
      <c r="L190" s="42" t="n">
        <v>90</v>
      </c>
      <c r="M190" s="42" t="n">
        <v>90</v>
      </c>
      <c r="N190" s="42" t="n">
        <v>90</v>
      </c>
      <c r="O190" s="42" t="n">
        <v>90</v>
      </c>
      <c r="P190" s="42" t="n">
        <v>90</v>
      </c>
      <c r="Q190" s="42" t="n">
        <v>90</v>
      </c>
      <c r="R190" s="42" t="n">
        <v>90</v>
      </c>
      <c r="S190" s="42" t="n">
        <v>90</v>
      </c>
      <c r="T190" s="42" t="n">
        <v>90</v>
      </c>
      <c r="U190" s="42" t="n">
        <v>90</v>
      </c>
      <c r="V190" s="42" t="n">
        <v>90</v>
      </c>
      <c r="W190" s="42" t="n">
        <v>90</v>
      </c>
      <c r="X190" s="42" t="n">
        <v>32.72</v>
      </c>
      <c r="Y190" s="14" t="n">
        <f aca="false">X190/F190*100</f>
        <v>36.3555555555556</v>
      </c>
    </row>
    <row r="191" s="39" customFormat="true" ht="31.5" hidden="false" customHeight="false" outlineLevel="5" collapsed="false">
      <c r="A191" s="28" t="s">
        <v>154</v>
      </c>
      <c r="B191" s="29" t="s">
        <v>147</v>
      </c>
      <c r="C191" s="29" t="s">
        <v>155</v>
      </c>
      <c r="D191" s="29" t="s">
        <v>156</v>
      </c>
      <c r="E191" s="29"/>
      <c r="F191" s="41" t="n">
        <v>100</v>
      </c>
      <c r="G191" s="41" t="n">
        <v>100</v>
      </c>
      <c r="H191" s="41" t="n">
        <v>100</v>
      </c>
      <c r="I191" s="41" t="n">
        <v>100</v>
      </c>
      <c r="J191" s="41" t="n">
        <v>100</v>
      </c>
      <c r="K191" s="41" t="n">
        <v>100</v>
      </c>
      <c r="L191" s="41" t="n">
        <v>100</v>
      </c>
      <c r="M191" s="41" t="n">
        <v>100</v>
      </c>
      <c r="N191" s="41" t="n">
        <v>100</v>
      </c>
      <c r="O191" s="41" t="n">
        <v>100</v>
      </c>
      <c r="P191" s="41" t="n">
        <v>100</v>
      </c>
      <c r="Q191" s="41" t="n">
        <v>100</v>
      </c>
      <c r="R191" s="41" t="n">
        <v>100</v>
      </c>
      <c r="S191" s="41" t="n">
        <v>100</v>
      </c>
      <c r="T191" s="41" t="n">
        <v>100</v>
      </c>
      <c r="U191" s="41" t="n">
        <v>100</v>
      </c>
      <c r="V191" s="41" t="n">
        <v>100</v>
      </c>
      <c r="W191" s="41" t="n">
        <v>100</v>
      </c>
      <c r="X191" s="41" t="n">
        <v>100</v>
      </c>
      <c r="Y191" s="14" t="n">
        <f aca="false">X191/F191*100</f>
        <v>100</v>
      </c>
    </row>
    <row r="192" s="39" customFormat="true" ht="31.5" hidden="false" customHeight="false" outlineLevel="5" collapsed="false">
      <c r="A192" s="28" t="s">
        <v>157</v>
      </c>
      <c r="B192" s="29" t="s">
        <v>147</v>
      </c>
      <c r="C192" s="29" t="s">
        <v>158</v>
      </c>
      <c r="D192" s="29" t="s">
        <v>156</v>
      </c>
      <c r="E192" s="29"/>
      <c r="F192" s="30" t="n">
        <v>370.077</v>
      </c>
      <c r="G192" s="30" t="n">
        <v>370.077</v>
      </c>
      <c r="H192" s="30" t="n">
        <v>370.077</v>
      </c>
      <c r="I192" s="30" t="n">
        <v>370.077</v>
      </c>
      <c r="J192" s="30" t="n">
        <v>370.077</v>
      </c>
      <c r="K192" s="30" t="n">
        <v>370.077</v>
      </c>
      <c r="L192" s="30" t="n">
        <v>370.077</v>
      </c>
      <c r="M192" s="30" t="n">
        <v>370.077</v>
      </c>
      <c r="N192" s="30" t="n">
        <v>370.077</v>
      </c>
      <c r="O192" s="30" t="n">
        <v>370.077</v>
      </c>
      <c r="P192" s="30" t="n">
        <v>370.077</v>
      </c>
      <c r="Q192" s="30" t="n">
        <v>370.077</v>
      </c>
      <c r="R192" s="30" t="n">
        <v>370.077</v>
      </c>
      <c r="S192" s="30" t="n">
        <v>370.077</v>
      </c>
      <c r="T192" s="30" t="n">
        <v>370.077</v>
      </c>
      <c r="U192" s="30" t="n">
        <v>370.077</v>
      </c>
      <c r="V192" s="30" t="n">
        <v>370.077</v>
      </c>
      <c r="W192" s="30" t="n">
        <v>370.077</v>
      </c>
      <c r="X192" s="30" t="n">
        <v>370.077</v>
      </c>
      <c r="Y192" s="14" t="n">
        <f aca="false">X192/F192*100</f>
        <v>100</v>
      </c>
    </row>
    <row r="193" s="39" customFormat="true" ht="31.5" hidden="false" customHeight="false" outlineLevel="5" collapsed="false">
      <c r="A193" s="28" t="s">
        <v>159</v>
      </c>
      <c r="B193" s="29" t="s">
        <v>147</v>
      </c>
      <c r="C193" s="29" t="s">
        <v>160</v>
      </c>
      <c r="D193" s="29" t="s">
        <v>156</v>
      </c>
      <c r="E193" s="29"/>
      <c r="F193" s="30" t="n">
        <v>84.735</v>
      </c>
      <c r="G193" s="30" t="n">
        <v>84.735</v>
      </c>
      <c r="H193" s="30" t="n">
        <v>84.735</v>
      </c>
      <c r="I193" s="30" t="n">
        <v>84.735</v>
      </c>
      <c r="J193" s="30" t="n">
        <v>84.735</v>
      </c>
      <c r="K193" s="30" t="n">
        <v>84.735</v>
      </c>
      <c r="L193" s="30" t="n">
        <v>84.735</v>
      </c>
      <c r="M193" s="30" t="n">
        <v>84.735</v>
      </c>
      <c r="N193" s="30" t="n">
        <v>84.735</v>
      </c>
      <c r="O193" s="30" t="n">
        <v>84.735</v>
      </c>
      <c r="P193" s="30" t="n">
        <v>84.735</v>
      </c>
      <c r="Q193" s="30" t="n">
        <v>84.735</v>
      </c>
      <c r="R193" s="30" t="n">
        <v>84.735</v>
      </c>
      <c r="S193" s="30" t="n">
        <v>84.735</v>
      </c>
      <c r="T193" s="30" t="n">
        <v>84.735</v>
      </c>
      <c r="U193" s="30" t="n">
        <v>84.735</v>
      </c>
      <c r="V193" s="30" t="n">
        <v>84.735</v>
      </c>
      <c r="W193" s="30" t="n">
        <v>84.735</v>
      </c>
      <c r="X193" s="30" t="n">
        <v>84.74</v>
      </c>
      <c r="Y193" s="70" t="n">
        <f aca="false">X193/F193*100</f>
        <v>100.005900749395</v>
      </c>
    </row>
    <row r="194" s="39" customFormat="true" ht="31.5" hidden="false" customHeight="false" outlineLevel="5" collapsed="false">
      <c r="A194" s="25" t="s">
        <v>142</v>
      </c>
      <c r="B194" s="26" t="s">
        <v>147</v>
      </c>
      <c r="C194" s="26" t="s">
        <v>143</v>
      </c>
      <c r="D194" s="26" t="s">
        <v>18</v>
      </c>
      <c r="E194" s="26"/>
      <c r="F194" s="27" t="n">
        <f aca="false">F195</f>
        <v>210</v>
      </c>
      <c r="G194" s="27" t="n">
        <f aca="false">G195</f>
        <v>211</v>
      </c>
      <c r="H194" s="27" t="n">
        <f aca="false">H195</f>
        <v>212</v>
      </c>
      <c r="I194" s="27" t="n">
        <f aca="false">I195</f>
        <v>213</v>
      </c>
      <c r="J194" s="27" t="n">
        <f aca="false">J195</f>
        <v>214</v>
      </c>
      <c r="K194" s="27" t="n">
        <f aca="false">K195</f>
        <v>215</v>
      </c>
      <c r="L194" s="27" t="n">
        <f aca="false">L195</f>
        <v>216</v>
      </c>
      <c r="M194" s="27" t="n">
        <f aca="false">M195</f>
        <v>217</v>
      </c>
      <c r="N194" s="27" t="n">
        <f aca="false">N195</f>
        <v>218</v>
      </c>
      <c r="O194" s="27" t="n">
        <f aca="false">O195</f>
        <v>219</v>
      </c>
      <c r="P194" s="27" t="n">
        <f aca="false">P195</f>
        <v>220</v>
      </c>
      <c r="Q194" s="27" t="n">
        <f aca="false">Q195</f>
        <v>221</v>
      </c>
      <c r="R194" s="27" t="n">
        <f aca="false">R195</f>
        <v>222</v>
      </c>
      <c r="S194" s="27" t="n">
        <f aca="false">S195</f>
        <v>223</v>
      </c>
      <c r="T194" s="27" t="n">
        <f aca="false">T195</f>
        <v>224</v>
      </c>
      <c r="U194" s="27" t="n">
        <f aca="false">U195</f>
        <v>225</v>
      </c>
      <c r="V194" s="27" t="n">
        <f aca="false">V195</f>
        <v>226</v>
      </c>
      <c r="W194" s="27" t="n">
        <f aca="false">W195</f>
        <v>227</v>
      </c>
      <c r="X194" s="27" t="n">
        <f aca="false">X195</f>
        <v>208.5</v>
      </c>
      <c r="Y194" s="14" t="n">
        <f aca="false">X194/F194*100</f>
        <v>99.2857142857143</v>
      </c>
    </row>
    <row r="195" s="39" customFormat="true" ht="47.25" hidden="false" customHeight="false" outlineLevel="5" collapsed="false">
      <c r="A195" s="28" t="s">
        <v>161</v>
      </c>
      <c r="B195" s="29" t="s">
        <v>147</v>
      </c>
      <c r="C195" s="29" t="s">
        <v>162</v>
      </c>
      <c r="D195" s="29" t="s">
        <v>18</v>
      </c>
      <c r="E195" s="29"/>
      <c r="F195" s="30" t="n">
        <f aca="false">F196</f>
        <v>210</v>
      </c>
      <c r="G195" s="30" t="n">
        <f aca="false">G196</f>
        <v>211</v>
      </c>
      <c r="H195" s="30" t="n">
        <f aca="false">H196</f>
        <v>212</v>
      </c>
      <c r="I195" s="30" t="n">
        <f aca="false">I196</f>
        <v>213</v>
      </c>
      <c r="J195" s="30" t="n">
        <f aca="false">J196</f>
        <v>214</v>
      </c>
      <c r="K195" s="30" t="n">
        <f aca="false">K196</f>
        <v>215</v>
      </c>
      <c r="L195" s="30" t="n">
        <f aca="false">L196</f>
        <v>216</v>
      </c>
      <c r="M195" s="30" t="n">
        <f aca="false">M196</f>
        <v>217</v>
      </c>
      <c r="N195" s="30" t="n">
        <f aca="false">N196</f>
        <v>218</v>
      </c>
      <c r="O195" s="30" t="n">
        <f aca="false">O196</f>
        <v>219</v>
      </c>
      <c r="P195" s="30" t="n">
        <f aca="false">P196</f>
        <v>220</v>
      </c>
      <c r="Q195" s="30" t="n">
        <f aca="false">Q196</f>
        <v>221</v>
      </c>
      <c r="R195" s="30" t="n">
        <f aca="false">R196</f>
        <v>222</v>
      </c>
      <c r="S195" s="30" t="n">
        <f aca="false">S196</f>
        <v>223</v>
      </c>
      <c r="T195" s="30" t="n">
        <f aca="false">T196</f>
        <v>224</v>
      </c>
      <c r="U195" s="30" t="n">
        <f aca="false">U196</f>
        <v>225</v>
      </c>
      <c r="V195" s="30" t="n">
        <f aca="false">V196</f>
        <v>226</v>
      </c>
      <c r="W195" s="30" t="n">
        <f aca="false">W196</f>
        <v>227</v>
      </c>
      <c r="X195" s="30" t="n">
        <f aca="false">X196</f>
        <v>208.5</v>
      </c>
      <c r="Y195" s="14" t="n">
        <f aca="false">X195/F195*100</f>
        <v>99.2857142857143</v>
      </c>
    </row>
    <row r="196" s="39" customFormat="true" ht="31.5" hidden="false" customHeight="false" outlineLevel="5" collapsed="false">
      <c r="A196" s="31" t="s">
        <v>40</v>
      </c>
      <c r="B196" s="32" t="s">
        <v>147</v>
      </c>
      <c r="C196" s="32" t="s">
        <v>162</v>
      </c>
      <c r="D196" s="32" t="s">
        <v>41</v>
      </c>
      <c r="E196" s="32"/>
      <c r="F196" s="33" t="n">
        <f aca="false">F197</f>
        <v>210</v>
      </c>
      <c r="G196" s="33" t="n">
        <f aca="false">G197</f>
        <v>211</v>
      </c>
      <c r="H196" s="33" t="n">
        <f aca="false">H197</f>
        <v>212</v>
      </c>
      <c r="I196" s="33" t="n">
        <f aca="false">I197</f>
        <v>213</v>
      </c>
      <c r="J196" s="33" t="n">
        <f aca="false">J197</f>
        <v>214</v>
      </c>
      <c r="K196" s="33" t="n">
        <f aca="false">K197</f>
        <v>215</v>
      </c>
      <c r="L196" s="33" t="n">
        <f aca="false">L197</f>
        <v>216</v>
      </c>
      <c r="M196" s="33" t="n">
        <f aca="false">M197</f>
        <v>217</v>
      </c>
      <c r="N196" s="33" t="n">
        <f aca="false">N197</f>
        <v>218</v>
      </c>
      <c r="O196" s="33" t="n">
        <f aca="false">O197</f>
        <v>219</v>
      </c>
      <c r="P196" s="33" t="n">
        <f aca="false">P197</f>
        <v>220</v>
      </c>
      <c r="Q196" s="33" t="n">
        <f aca="false">Q197</f>
        <v>221</v>
      </c>
      <c r="R196" s="33" t="n">
        <f aca="false">R197</f>
        <v>222</v>
      </c>
      <c r="S196" s="33" t="n">
        <f aca="false">S197</f>
        <v>223</v>
      </c>
      <c r="T196" s="33" t="n">
        <f aca="false">T197</f>
        <v>224</v>
      </c>
      <c r="U196" s="33" t="n">
        <f aca="false">U197</f>
        <v>225</v>
      </c>
      <c r="V196" s="33" t="n">
        <f aca="false">V197</f>
        <v>226</v>
      </c>
      <c r="W196" s="33" t="n">
        <f aca="false">W197</f>
        <v>227</v>
      </c>
      <c r="X196" s="33" t="n">
        <f aca="false">X197</f>
        <v>208.5</v>
      </c>
      <c r="Y196" s="14" t="n">
        <f aca="false">X196/F196*100</f>
        <v>99.2857142857143</v>
      </c>
    </row>
    <row r="197" s="39" customFormat="true" ht="31.5" hidden="false" customHeight="false" outlineLevel="5" collapsed="false">
      <c r="A197" s="31" t="s">
        <v>44</v>
      </c>
      <c r="B197" s="32" t="s">
        <v>147</v>
      </c>
      <c r="C197" s="32" t="s">
        <v>162</v>
      </c>
      <c r="D197" s="32" t="s">
        <v>45</v>
      </c>
      <c r="E197" s="32"/>
      <c r="F197" s="33" t="n">
        <v>210</v>
      </c>
      <c r="G197" s="33" t="n">
        <v>211</v>
      </c>
      <c r="H197" s="33" t="n">
        <v>212</v>
      </c>
      <c r="I197" s="33" t="n">
        <v>213</v>
      </c>
      <c r="J197" s="33" t="n">
        <v>214</v>
      </c>
      <c r="K197" s="33" t="n">
        <v>215</v>
      </c>
      <c r="L197" s="33" t="n">
        <v>216</v>
      </c>
      <c r="M197" s="33" t="n">
        <v>217</v>
      </c>
      <c r="N197" s="33" t="n">
        <v>218</v>
      </c>
      <c r="O197" s="33" t="n">
        <v>219</v>
      </c>
      <c r="P197" s="33" t="n">
        <v>220</v>
      </c>
      <c r="Q197" s="33" t="n">
        <v>221</v>
      </c>
      <c r="R197" s="33" t="n">
        <v>222</v>
      </c>
      <c r="S197" s="33" t="n">
        <v>223</v>
      </c>
      <c r="T197" s="33" t="n">
        <v>224</v>
      </c>
      <c r="U197" s="33" t="n">
        <v>225</v>
      </c>
      <c r="V197" s="33" t="n">
        <v>226</v>
      </c>
      <c r="W197" s="33" t="n">
        <v>227</v>
      </c>
      <c r="X197" s="33" t="n">
        <v>208.5</v>
      </c>
      <c r="Y197" s="14" t="n">
        <f aca="false">X197/F197*100</f>
        <v>99.2857142857143</v>
      </c>
    </row>
    <row r="198" s="39" customFormat="true" ht="18.75" hidden="false" customHeight="false" outlineLevel="6" collapsed="false">
      <c r="A198" s="15" t="s">
        <v>163</v>
      </c>
      <c r="B198" s="16" t="s">
        <v>164</v>
      </c>
      <c r="C198" s="16" t="s">
        <v>17</v>
      </c>
      <c r="D198" s="16" t="s">
        <v>18</v>
      </c>
      <c r="E198" s="16"/>
      <c r="F198" s="67" t="n">
        <f aca="false">F199</f>
        <v>1995.72</v>
      </c>
      <c r="G198" s="67" t="n">
        <f aca="false">G199</f>
        <v>1997.72</v>
      </c>
      <c r="H198" s="67" t="n">
        <f aca="false">H199</f>
        <v>1999.72</v>
      </c>
      <c r="I198" s="67" t="n">
        <f aca="false">I199</f>
        <v>2001.72</v>
      </c>
      <c r="J198" s="67" t="n">
        <f aca="false">J199</f>
        <v>2003.72</v>
      </c>
      <c r="K198" s="67" t="n">
        <f aca="false">K199</f>
        <v>2005.72</v>
      </c>
      <c r="L198" s="67" t="n">
        <f aca="false">L199</f>
        <v>2007.72</v>
      </c>
      <c r="M198" s="67" t="n">
        <f aca="false">M199</f>
        <v>2009.72</v>
      </c>
      <c r="N198" s="67" t="n">
        <f aca="false">N199</f>
        <v>2011.72</v>
      </c>
      <c r="O198" s="67" t="n">
        <f aca="false">O199</f>
        <v>2013.72</v>
      </c>
      <c r="P198" s="67" t="n">
        <f aca="false">P199</f>
        <v>2015.72</v>
      </c>
      <c r="Q198" s="67" t="n">
        <f aca="false">Q199</f>
        <v>2017.72</v>
      </c>
      <c r="R198" s="67" t="n">
        <f aca="false">R199</f>
        <v>2019.72</v>
      </c>
      <c r="S198" s="67" t="n">
        <f aca="false">S199</f>
        <v>2021.72</v>
      </c>
      <c r="T198" s="67" t="n">
        <f aca="false">T199</f>
        <v>2023.72</v>
      </c>
      <c r="U198" s="67" t="n">
        <f aca="false">U199</f>
        <v>2025.72</v>
      </c>
      <c r="V198" s="67" t="n">
        <f aca="false">V199</f>
        <v>2027.72</v>
      </c>
      <c r="W198" s="67" t="n">
        <f aca="false">W199</f>
        <v>2029.72</v>
      </c>
      <c r="X198" s="67" t="n">
        <f aca="false">X199</f>
        <v>1995.71</v>
      </c>
      <c r="Y198" s="14" t="n">
        <f aca="false">X198/F198*100</f>
        <v>99.9994989277053</v>
      </c>
    </row>
    <row r="199" s="39" customFormat="true" ht="17.25" hidden="false" customHeight="true" outlineLevel="3" collapsed="false">
      <c r="A199" s="34" t="s">
        <v>165</v>
      </c>
      <c r="B199" s="35" t="s">
        <v>166</v>
      </c>
      <c r="C199" s="35" t="s">
        <v>17</v>
      </c>
      <c r="D199" s="35" t="s">
        <v>18</v>
      </c>
      <c r="E199" s="35"/>
      <c r="F199" s="36" t="n">
        <f aca="false">F205+F200</f>
        <v>1995.72</v>
      </c>
      <c r="G199" s="36" t="n">
        <f aca="false">G205+G200</f>
        <v>1997.72</v>
      </c>
      <c r="H199" s="36" t="n">
        <f aca="false">H205+H200</f>
        <v>1999.72</v>
      </c>
      <c r="I199" s="36" t="n">
        <f aca="false">I205+I200</f>
        <v>2001.72</v>
      </c>
      <c r="J199" s="36" t="n">
        <f aca="false">J205+J200</f>
        <v>2003.72</v>
      </c>
      <c r="K199" s="36" t="n">
        <f aca="false">K205+K200</f>
        <v>2005.72</v>
      </c>
      <c r="L199" s="36" t="n">
        <f aca="false">L205+L200</f>
        <v>2007.72</v>
      </c>
      <c r="M199" s="36" t="n">
        <f aca="false">M205+M200</f>
        <v>2009.72</v>
      </c>
      <c r="N199" s="36" t="n">
        <f aca="false">N205+N200</f>
        <v>2011.72</v>
      </c>
      <c r="O199" s="36" t="n">
        <f aca="false">O205+O200</f>
        <v>2013.72</v>
      </c>
      <c r="P199" s="36" t="n">
        <f aca="false">P205+P200</f>
        <v>2015.72</v>
      </c>
      <c r="Q199" s="36" t="n">
        <f aca="false">Q205+Q200</f>
        <v>2017.72</v>
      </c>
      <c r="R199" s="36" t="n">
        <f aca="false">R205+R200</f>
        <v>2019.72</v>
      </c>
      <c r="S199" s="36" t="n">
        <f aca="false">S205+S200</f>
        <v>2021.72</v>
      </c>
      <c r="T199" s="36" t="n">
        <f aca="false">T205+T200</f>
        <v>2023.72</v>
      </c>
      <c r="U199" s="36" t="n">
        <f aca="false">U205+U200</f>
        <v>2025.72</v>
      </c>
      <c r="V199" s="36" t="n">
        <f aca="false">V205+V200</f>
        <v>2027.72</v>
      </c>
      <c r="W199" s="36" t="n">
        <f aca="false">W205+W200</f>
        <v>2029.72</v>
      </c>
      <c r="X199" s="36" t="n">
        <f aca="false">X205+X200</f>
        <v>1995.71</v>
      </c>
      <c r="Y199" s="14" t="n">
        <f aca="false">X199/F199*100</f>
        <v>99.9994989277053</v>
      </c>
    </row>
    <row r="200" s="39" customFormat="true" ht="17.25" hidden="false" customHeight="true" outlineLevel="3" collapsed="false">
      <c r="A200" s="22" t="s">
        <v>24</v>
      </c>
      <c r="B200" s="35" t="s">
        <v>166</v>
      </c>
      <c r="C200" s="35" t="s">
        <v>25</v>
      </c>
      <c r="D200" s="35" t="s">
        <v>18</v>
      </c>
      <c r="E200" s="35"/>
      <c r="F200" s="36" t="n">
        <f aca="false">F201</f>
        <v>0.31</v>
      </c>
      <c r="G200" s="36" t="n">
        <f aca="false">G201</f>
        <v>1.31</v>
      </c>
      <c r="H200" s="36" t="n">
        <f aca="false">H201</f>
        <v>2.31</v>
      </c>
      <c r="I200" s="36" t="n">
        <f aca="false">I201</f>
        <v>3.31</v>
      </c>
      <c r="J200" s="36" t="n">
        <f aca="false">J201</f>
        <v>4.31</v>
      </c>
      <c r="K200" s="36" t="n">
        <f aca="false">K201</f>
        <v>5.31</v>
      </c>
      <c r="L200" s="36" t="n">
        <f aca="false">L201</f>
        <v>6.31</v>
      </c>
      <c r="M200" s="36" t="n">
        <f aca="false">M201</f>
        <v>7.31</v>
      </c>
      <c r="N200" s="36" t="n">
        <f aca="false">N201</f>
        <v>8.31</v>
      </c>
      <c r="O200" s="36" t="n">
        <f aca="false">O201</f>
        <v>9.31</v>
      </c>
      <c r="P200" s="36" t="n">
        <f aca="false">P201</f>
        <v>10.31</v>
      </c>
      <c r="Q200" s="36" t="n">
        <f aca="false">Q201</f>
        <v>11.31</v>
      </c>
      <c r="R200" s="36" t="n">
        <f aca="false">R201</f>
        <v>12.31</v>
      </c>
      <c r="S200" s="36" t="n">
        <f aca="false">S201</f>
        <v>13.31</v>
      </c>
      <c r="T200" s="36" t="n">
        <f aca="false">T201</f>
        <v>14.31</v>
      </c>
      <c r="U200" s="36" t="n">
        <f aca="false">U201</f>
        <v>15.31</v>
      </c>
      <c r="V200" s="36" t="n">
        <f aca="false">V201</f>
        <v>16.31</v>
      </c>
      <c r="W200" s="36" t="n">
        <f aca="false">W201</f>
        <v>17.31</v>
      </c>
      <c r="X200" s="36" t="n">
        <f aca="false">X201</f>
        <v>0.31</v>
      </c>
      <c r="Y200" s="14" t="n">
        <f aca="false">X200/F200*100</f>
        <v>100</v>
      </c>
    </row>
    <row r="201" s="39" customFormat="true" ht="17.25" hidden="false" customHeight="true" outlineLevel="3" collapsed="false">
      <c r="A201" s="22" t="s">
        <v>26</v>
      </c>
      <c r="B201" s="35" t="s">
        <v>166</v>
      </c>
      <c r="C201" s="35" t="s">
        <v>27</v>
      </c>
      <c r="D201" s="35" t="s">
        <v>18</v>
      </c>
      <c r="E201" s="35"/>
      <c r="F201" s="36" t="n">
        <f aca="false">F202</f>
        <v>0.31</v>
      </c>
      <c r="G201" s="36" t="n">
        <f aca="false">G202</f>
        <v>1.31</v>
      </c>
      <c r="H201" s="36" t="n">
        <f aca="false">H202</f>
        <v>2.31</v>
      </c>
      <c r="I201" s="36" t="n">
        <f aca="false">I202</f>
        <v>3.31</v>
      </c>
      <c r="J201" s="36" t="n">
        <f aca="false">J202</f>
        <v>4.31</v>
      </c>
      <c r="K201" s="36" t="n">
        <f aca="false">K202</f>
        <v>5.31</v>
      </c>
      <c r="L201" s="36" t="n">
        <f aca="false">L202</f>
        <v>6.31</v>
      </c>
      <c r="M201" s="36" t="n">
        <f aca="false">M202</f>
        <v>7.31</v>
      </c>
      <c r="N201" s="36" t="n">
        <f aca="false">N202</f>
        <v>8.31</v>
      </c>
      <c r="O201" s="36" t="n">
        <f aca="false">O202</f>
        <v>9.31</v>
      </c>
      <c r="P201" s="36" t="n">
        <f aca="false">P202</f>
        <v>10.31</v>
      </c>
      <c r="Q201" s="36" t="n">
        <f aca="false">Q202</f>
        <v>11.31</v>
      </c>
      <c r="R201" s="36" t="n">
        <f aca="false">R202</f>
        <v>12.31</v>
      </c>
      <c r="S201" s="36" t="n">
        <f aca="false">S202</f>
        <v>13.31</v>
      </c>
      <c r="T201" s="36" t="n">
        <f aca="false">T202</f>
        <v>14.31</v>
      </c>
      <c r="U201" s="36" t="n">
        <f aca="false">U202</f>
        <v>15.31</v>
      </c>
      <c r="V201" s="36" t="n">
        <f aca="false">V202</f>
        <v>16.31</v>
      </c>
      <c r="W201" s="36" t="n">
        <f aca="false">W202</f>
        <v>17.31</v>
      </c>
      <c r="X201" s="36" t="n">
        <f aca="false">X202</f>
        <v>0.31</v>
      </c>
      <c r="Y201" s="14" t="n">
        <f aca="false">X201/F201*100</f>
        <v>100</v>
      </c>
    </row>
    <row r="202" s="39" customFormat="true" ht="50.25" hidden="false" customHeight="true" outlineLevel="3" collapsed="false">
      <c r="A202" s="47" t="s">
        <v>167</v>
      </c>
      <c r="B202" s="26" t="s">
        <v>166</v>
      </c>
      <c r="C202" s="26" t="s">
        <v>168</v>
      </c>
      <c r="D202" s="26" t="s">
        <v>18</v>
      </c>
      <c r="E202" s="26"/>
      <c r="F202" s="27" t="n">
        <f aca="false">F203</f>
        <v>0.31</v>
      </c>
      <c r="G202" s="27" t="n">
        <f aca="false">G203</f>
        <v>1.31</v>
      </c>
      <c r="H202" s="27" t="n">
        <f aca="false">H203</f>
        <v>2.31</v>
      </c>
      <c r="I202" s="27" t="n">
        <f aca="false">I203</f>
        <v>3.31</v>
      </c>
      <c r="J202" s="27" t="n">
        <f aca="false">J203</f>
        <v>4.31</v>
      </c>
      <c r="K202" s="27" t="n">
        <f aca="false">K203</f>
        <v>5.31</v>
      </c>
      <c r="L202" s="27" t="n">
        <f aca="false">L203</f>
        <v>6.31</v>
      </c>
      <c r="M202" s="27" t="n">
        <f aca="false">M203</f>
        <v>7.31</v>
      </c>
      <c r="N202" s="27" t="n">
        <f aca="false">N203</f>
        <v>8.31</v>
      </c>
      <c r="O202" s="27" t="n">
        <f aca="false">O203</f>
        <v>9.31</v>
      </c>
      <c r="P202" s="27" t="n">
        <f aca="false">P203</f>
        <v>10.31</v>
      </c>
      <c r="Q202" s="27" t="n">
        <f aca="false">Q203</f>
        <v>11.31</v>
      </c>
      <c r="R202" s="27" t="n">
        <f aca="false">R203</f>
        <v>12.31</v>
      </c>
      <c r="S202" s="27" t="n">
        <f aca="false">S203</f>
        <v>13.31</v>
      </c>
      <c r="T202" s="27" t="n">
        <f aca="false">T203</f>
        <v>14.31</v>
      </c>
      <c r="U202" s="27" t="n">
        <f aca="false">U203</f>
        <v>15.31</v>
      </c>
      <c r="V202" s="27" t="n">
        <f aca="false">V203</f>
        <v>16.31</v>
      </c>
      <c r="W202" s="27" t="n">
        <f aca="false">W203</f>
        <v>17.31</v>
      </c>
      <c r="X202" s="27" t="n">
        <f aca="false">X203</f>
        <v>0.31</v>
      </c>
      <c r="Y202" s="14" t="n">
        <f aca="false">X202/F202*100</f>
        <v>100</v>
      </c>
    </row>
    <row r="203" s="39" customFormat="true" ht="18" hidden="false" customHeight="true" outlineLevel="3" collapsed="false">
      <c r="A203" s="28" t="s">
        <v>40</v>
      </c>
      <c r="B203" s="29" t="s">
        <v>166</v>
      </c>
      <c r="C203" s="29" t="s">
        <v>168</v>
      </c>
      <c r="D203" s="29" t="s">
        <v>41</v>
      </c>
      <c r="E203" s="29"/>
      <c r="F203" s="30" t="n">
        <f aca="false">F204</f>
        <v>0.31</v>
      </c>
      <c r="G203" s="30" t="n">
        <f aca="false">G204</f>
        <v>1.31</v>
      </c>
      <c r="H203" s="30" t="n">
        <f aca="false">H204</f>
        <v>2.31</v>
      </c>
      <c r="I203" s="30" t="n">
        <f aca="false">I204</f>
        <v>3.31</v>
      </c>
      <c r="J203" s="30" t="n">
        <f aca="false">J204</f>
        <v>4.31</v>
      </c>
      <c r="K203" s="30" t="n">
        <f aca="false">K204</f>
        <v>5.31</v>
      </c>
      <c r="L203" s="30" t="n">
        <f aca="false">L204</f>
        <v>6.31</v>
      </c>
      <c r="M203" s="30" t="n">
        <f aca="false">M204</f>
        <v>7.31</v>
      </c>
      <c r="N203" s="30" t="n">
        <f aca="false">N204</f>
        <v>8.31</v>
      </c>
      <c r="O203" s="30" t="n">
        <f aca="false">O204</f>
        <v>9.31</v>
      </c>
      <c r="P203" s="30" t="n">
        <f aca="false">P204</f>
        <v>10.31</v>
      </c>
      <c r="Q203" s="30" t="n">
        <f aca="false">Q204</f>
        <v>11.31</v>
      </c>
      <c r="R203" s="30" t="n">
        <f aca="false">R204</f>
        <v>12.31</v>
      </c>
      <c r="S203" s="30" t="n">
        <f aca="false">S204</f>
        <v>13.31</v>
      </c>
      <c r="T203" s="30" t="n">
        <f aca="false">T204</f>
        <v>14.31</v>
      </c>
      <c r="U203" s="30" t="n">
        <f aca="false">U204</f>
        <v>15.31</v>
      </c>
      <c r="V203" s="30" t="n">
        <f aca="false">V204</f>
        <v>16.31</v>
      </c>
      <c r="W203" s="30" t="n">
        <f aca="false">W204</f>
        <v>17.31</v>
      </c>
      <c r="X203" s="30" t="n">
        <f aca="false">X204</f>
        <v>0.31</v>
      </c>
      <c r="Y203" s="14" t="n">
        <f aca="false">X203/F203*100</f>
        <v>100</v>
      </c>
    </row>
    <row r="204" s="39" customFormat="true" ht="17.25" hidden="false" customHeight="true" outlineLevel="3" collapsed="false">
      <c r="A204" s="31" t="s">
        <v>32</v>
      </c>
      <c r="B204" s="32" t="s">
        <v>166</v>
      </c>
      <c r="C204" s="32" t="s">
        <v>168</v>
      </c>
      <c r="D204" s="32" t="s">
        <v>33</v>
      </c>
      <c r="E204" s="32"/>
      <c r="F204" s="33" t="n">
        <v>0.31</v>
      </c>
      <c r="G204" s="33" t="n">
        <v>1.31</v>
      </c>
      <c r="H204" s="33" t="n">
        <v>2.31</v>
      </c>
      <c r="I204" s="33" t="n">
        <v>3.31</v>
      </c>
      <c r="J204" s="33" t="n">
        <v>4.31</v>
      </c>
      <c r="K204" s="33" t="n">
        <v>5.31</v>
      </c>
      <c r="L204" s="33" t="n">
        <v>6.31</v>
      </c>
      <c r="M204" s="33" t="n">
        <v>7.31</v>
      </c>
      <c r="N204" s="33" t="n">
        <v>8.31</v>
      </c>
      <c r="O204" s="33" t="n">
        <v>9.31</v>
      </c>
      <c r="P204" s="33" t="n">
        <v>10.31</v>
      </c>
      <c r="Q204" s="33" t="n">
        <v>11.31</v>
      </c>
      <c r="R204" s="33" t="n">
        <v>12.31</v>
      </c>
      <c r="S204" s="33" t="n">
        <v>13.31</v>
      </c>
      <c r="T204" s="33" t="n">
        <v>14.31</v>
      </c>
      <c r="U204" s="33" t="n">
        <v>15.31</v>
      </c>
      <c r="V204" s="33" t="n">
        <v>16.31</v>
      </c>
      <c r="W204" s="33" t="n">
        <v>17.31</v>
      </c>
      <c r="X204" s="33" t="n">
        <v>0.31</v>
      </c>
      <c r="Y204" s="14" t="n">
        <f aca="false">X204/F204*100</f>
        <v>100</v>
      </c>
    </row>
    <row r="205" s="39" customFormat="true" ht="15.75" hidden="false" customHeight="false" outlineLevel="4" collapsed="false">
      <c r="A205" s="50" t="s">
        <v>169</v>
      </c>
      <c r="B205" s="23" t="s">
        <v>166</v>
      </c>
      <c r="C205" s="23" t="s">
        <v>17</v>
      </c>
      <c r="D205" s="23" t="s">
        <v>18</v>
      </c>
      <c r="E205" s="23"/>
      <c r="F205" s="24" t="n">
        <f aca="false">F206</f>
        <v>1995.41</v>
      </c>
      <c r="G205" s="24" t="n">
        <f aca="false">G206</f>
        <v>1996.41</v>
      </c>
      <c r="H205" s="24" t="n">
        <f aca="false">H206</f>
        <v>1997.41</v>
      </c>
      <c r="I205" s="24" t="n">
        <f aca="false">I206</f>
        <v>1998.41</v>
      </c>
      <c r="J205" s="24" t="n">
        <f aca="false">J206</f>
        <v>1999.41</v>
      </c>
      <c r="K205" s="24" t="n">
        <f aca="false">K206</f>
        <v>2000.41</v>
      </c>
      <c r="L205" s="24" t="n">
        <f aca="false">L206</f>
        <v>2001.41</v>
      </c>
      <c r="M205" s="24" t="n">
        <f aca="false">M206</f>
        <v>2002.41</v>
      </c>
      <c r="N205" s="24" t="n">
        <f aca="false">N206</f>
        <v>2003.41</v>
      </c>
      <c r="O205" s="24" t="n">
        <f aca="false">O206</f>
        <v>2004.41</v>
      </c>
      <c r="P205" s="24" t="n">
        <f aca="false">P206</f>
        <v>2005.41</v>
      </c>
      <c r="Q205" s="24" t="n">
        <f aca="false">Q206</f>
        <v>2006.41</v>
      </c>
      <c r="R205" s="24" t="n">
        <f aca="false">R206</f>
        <v>2007.41</v>
      </c>
      <c r="S205" s="24" t="n">
        <f aca="false">S206</f>
        <v>2008.41</v>
      </c>
      <c r="T205" s="24" t="n">
        <f aca="false">T206</f>
        <v>2009.41</v>
      </c>
      <c r="U205" s="24" t="n">
        <f aca="false">U206</f>
        <v>2010.41</v>
      </c>
      <c r="V205" s="24" t="n">
        <f aca="false">V206</f>
        <v>2011.41</v>
      </c>
      <c r="W205" s="24" t="n">
        <f aca="false">W206</f>
        <v>2012.41</v>
      </c>
      <c r="X205" s="24" t="n">
        <f aca="false">X206</f>
        <v>1995.4</v>
      </c>
      <c r="Y205" s="14" t="n">
        <f aca="false">X205/F205*100</f>
        <v>99.9994988498604</v>
      </c>
    </row>
    <row r="206" s="39" customFormat="true" ht="31.5" hidden="false" customHeight="false" outlineLevel="5" collapsed="false">
      <c r="A206" s="25" t="s">
        <v>170</v>
      </c>
      <c r="B206" s="26" t="s">
        <v>166</v>
      </c>
      <c r="C206" s="26" t="s">
        <v>171</v>
      </c>
      <c r="D206" s="26" t="s">
        <v>18</v>
      </c>
      <c r="E206" s="26"/>
      <c r="F206" s="27" t="n">
        <f aca="false">F207</f>
        <v>1995.41</v>
      </c>
      <c r="G206" s="27" t="n">
        <f aca="false">G207</f>
        <v>1996.41</v>
      </c>
      <c r="H206" s="27" t="n">
        <f aca="false">H207</f>
        <v>1997.41</v>
      </c>
      <c r="I206" s="27" t="n">
        <f aca="false">I207</f>
        <v>1998.41</v>
      </c>
      <c r="J206" s="27" t="n">
        <f aca="false">J207</f>
        <v>1999.41</v>
      </c>
      <c r="K206" s="27" t="n">
        <f aca="false">K207</f>
        <v>2000.41</v>
      </c>
      <c r="L206" s="27" t="n">
        <f aca="false">L207</f>
        <v>2001.41</v>
      </c>
      <c r="M206" s="27" t="n">
        <f aca="false">M207</f>
        <v>2002.41</v>
      </c>
      <c r="N206" s="27" t="n">
        <f aca="false">N207</f>
        <v>2003.41</v>
      </c>
      <c r="O206" s="27" t="n">
        <f aca="false">O207</f>
        <v>2004.41</v>
      </c>
      <c r="P206" s="27" t="n">
        <f aca="false">P207</f>
        <v>2005.41</v>
      </c>
      <c r="Q206" s="27" t="n">
        <f aca="false">Q207</f>
        <v>2006.41</v>
      </c>
      <c r="R206" s="27" t="n">
        <f aca="false">R207</f>
        <v>2007.41</v>
      </c>
      <c r="S206" s="27" t="n">
        <f aca="false">S207</f>
        <v>2008.41</v>
      </c>
      <c r="T206" s="27" t="n">
        <f aca="false">T207</f>
        <v>2009.41</v>
      </c>
      <c r="U206" s="27" t="n">
        <f aca="false">U207</f>
        <v>2010.41</v>
      </c>
      <c r="V206" s="27" t="n">
        <f aca="false">V207</f>
        <v>2011.41</v>
      </c>
      <c r="W206" s="27" t="n">
        <f aca="false">W207</f>
        <v>2012.41</v>
      </c>
      <c r="X206" s="27" t="n">
        <f aca="false">X207</f>
        <v>1995.4</v>
      </c>
      <c r="Y206" s="14" t="n">
        <f aca="false">X206/F206*100</f>
        <v>99.9994988498604</v>
      </c>
    </row>
    <row r="207" s="39" customFormat="true" ht="63" hidden="false" customHeight="false" outlineLevel="5" collapsed="false">
      <c r="A207" s="28" t="s">
        <v>172</v>
      </c>
      <c r="B207" s="29" t="s">
        <v>166</v>
      </c>
      <c r="C207" s="29" t="s">
        <v>173</v>
      </c>
      <c r="D207" s="29" t="s">
        <v>18</v>
      </c>
      <c r="E207" s="29"/>
      <c r="F207" s="30" t="n">
        <f aca="false">F208</f>
        <v>1995.41</v>
      </c>
      <c r="G207" s="30" t="n">
        <f aca="false">G208</f>
        <v>1996.41</v>
      </c>
      <c r="H207" s="30" t="n">
        <f aca="false">H208</f>
        <v>1997.41</v>
      </c>
      <c r="I207" s="30" t="n">
        <f aca="false">I208</f>
        <v>1998.41</v>
      </c>
      <c r="J207" s="30" t="n">
        <f aca="false">J208</f>
        <v>1999.41</v>
      </c>
      <c r="K207" s="30" t="n">
        <f aca="false">K208</f>
        <v>2000.41</v>
      </c>
      <c r="L207" s="30" t="n">
        <f aca="false">L208</f>
        <v>2001.41</v>
      </c>
      <c r="M207" s="30" t="n">
        <f aca="false">M208</f>
        <v>2002.41</v>
      </c>
      <c r="N207" s="30" t="n">
        <f aca="false">N208</f>
        <v>2003.41</v>
      </c>
      <c r="O207" s="30" t="n">
        <f aca="false">O208</f>
        <v>2004.41</v>
      </c>
      <c r="P207" s="30" t="n">
        <f aca="false">P208</f>
        <v>2005.41</v>
      </c>
      <c r="Q207" s="30" t="n">
        <f aca="false">Q208</f>
        <v>2006.41</v>
      </c>
      <c r="R207" s="30" t="n">
        <f aca="false">R208</f>
        <v>2007.41</v>
      </c>
      <c r="S207" s="30" t="n">
        <f aca="false">S208</f>
        <v>2008.41</v>
      </c>
      <c r="T207" s="30" t="n">
        <f aca="false">T208</f>
        <v>2009.41</v>
      </c>
      <c r="U207" s="30" t="n">
        <f aca="false">U208</f>
        <v>2010.41</v>
      </c>
      <c r="V207" s="30" t="n">
        <f aca="false">V208</f>
        <v>2011.41</v>
      </c>
      <c r="W207" s="30" t="n">
        <f aca="false">W208</f>
        <v>2012.41</v>
      </c>
      <c r="X207" s="30" t="n">
        <f aca="false">X208</f>
        <v>1995.4</v>
      </c>
      <c r="Y207" s="14" t="n">
        <f aca="false">X207/F207*100</f>
        <v>99.9994988498604</v>
      </c>
    </row>
    <row r="208" s="39" customFormat="true" ht="15.75" hidden="false" customHeight="false" outlineLevel="5" collapsed="false">
      <c r="A208" s="31" t="s">
        <v>174</v>
      </c>
      <c r="B208" s="32" t="s">
        <v>166</v>
      </c>
      <c r="C208" s="32" t="s">
        <v>173</v>
      </c>
      <c r="D208" s="32" t="s">
        <v>175</v>
      </c>
      <c r="E208" s="32"/>
      <c r="F208" s="33" t="n">
        <v>1995.41</v>
      </c>
      <c r="G208" s="33" t="n">
        <v>1996.41</v>
      </c>
      <c r="H208" s="33" t="n">
        <v>1997.41</v>
      </c>
      <c r="I208" s="33" t="n">
        <v>1998.41</v>
      </c>
      <c r="J208" s="33" t="n">
        <v>1999.41</v>
      </c>
      <c r="K208" s="33" t="n">
        <v>2000.41</v>
      </c>
      <c r="L208" s="33" t="n">
        <v>2001.41</v>
      </c>
      <c r="M208" s="33" t="n">
        <v>2002.41</v>
      </c>
      <c r="N208" s="33" t="n">
        <v>2003.41</v>
      </c>
      <c r="O208" s="33" t="n">
        <v>2004.41</v>
      </c>
      <c r="P208" s="33" t="n">
        <v>2005.41</v>
      </c>
      <c r="Q208" s="33" t="n">
        <v>2006.41</v>
      </c>
      <c r="R208" s="33" t="n">
        <v>2007.41</v>
      </c>
      <c r="S208" s="33" t="n">
        <v>2008.41</v>
      </c>
      <c r="T208" s="33" t="n">
        <v>2009.41</v>
      </c>
      <c r="U208" s="33" t="n">
        <v>2010.41</v>
      </c>
      <c r="V208" s="33" t="n">
        <v>2011.41</v>
      </c>
      <c r="W208" s="33" t="n">
        <v>2012.41</v>
      </c>
      <c r="X208" s="33" t="n">
        <v>1995.4</v>
      </c>
      <c r="Y208" s="14" t="n">
        <f aca="false">X208/F208*100</f>
        <v>99.9994988498604</v>
      </c>
    </row>
    <row r="209" s="39" customFormat="true" ht="18.75" hidden="false" customHeight="false" outlineLevel="6" collapsed="false">
      <c r="A209" s="15" t="s">
        <v>176</v>
      </c>
      <c r="B209" s="16" t="s">
        <v>177</v>
      </c>
      <c r="C209" s="16" t="s">
        <v>17</v>
      </c>
      <c r="D209" s="16" t="s">
        <v>18</v>
      </c>
      <c r="E209" s="16"/>
      <c r="F209" s="67" t="n">
        <f aca="false">F210+F226+F274+F279+F296</f>
        <v>414414.731</v>
      </c>
      <c r="G209" s="67" t="n">
        <f aca="false">G210+G226+G274+G279+G296</f>
        <v>414437.731</v>
      </c>
      <c r="H209" s="67" t="n">
        <f aca="false">H210+H226+H274+H279+H296</f>
        <v>414460.731</v>
      </c>
      <c r="I209" s="67" t="n">
        <f aca="false">I210+I226+I274+I279+I296</f>
        <v>414483.731</v>
      </c>
      <c r="J209" s="67" t="n">
        <f aca="false">J210+J226+J274+J279+J296</f>
        <v>414506.731</v>
      </c>
      <c r="K209" s="67" t="n">
        <f aca="false">K210+K226+K274+K279+K296</f>
        <v>414529.731</v>
      </c>
      <c r="L209" s="67" t="n">
        <f aca="false">L210+L226+L274+L279+L296</f>
        <v>414552.731</v>
      </c>
      <c r="M209" s="67" t="n">
        <f aca="false">M210+M226+M274+M279+M296</f>
        <v>414575.731</v>
      </c>
      <c r="N209" s="67" t="n">
        <f aca="false">N210+N226+N274+N279+N296</f>
        <v>414598.731</v>
      </c>
      <c r="O209" s="67" t="n">
        <f aca="false">O210+O226+O274+O279+O296</f>
        <v>414621.731</v>
      </c>
      <c r="P209" s="67" t="n">
        <f aca="false">P210+P226+P274+P279+P296</f>
        <v>414644.731</v>
      </c>
      <c r="Q209" s="67" t="n">
        <f aca="false">Q210+Q226+Q274+Q279+Q296</f>
        <v>414667.731</v>
      </c>
      <c r="R209" s="67" t="n">
        <f aca="false">R210+R226+R274+R279+R296</f>
        <v>414690.731</v>
      </c>
      <c r="S209" s="67" t="n">
        <f aca="false">S210+S226+S274+S279+S296</f>
        <v>414713.731</v>
      </c>
      <c r="T209" s="67" t="n">
        <f aca="false">T210+T226+T274+T279+T296</f>
        <v>414736.731</v>
      </c>
      <c r="U209" s="67" t="n">
        <f aca="false">U210+U226+U274+U279+U296</f>
        <v>414759.731</v>
      </c>
      <c r="V209" s="67" t="n">
        <f aca="false">V210+V226+V274+V279+V296</f>
        <v>414782.731</v>
      </c>
      <c r="W209" s="67" t="n">
        <f aca="false">W210+W226+W274+W279+W296</f>
        <v>414805.731</v>
      </c>
      <c r="X209" s="67" t="n">
        <f aca="false">X210+X226+X274+X279+X296</f>
        <v>407137.25</v>
      </c>
      <c r="Y209" s="14" t="n">
        <f aca="false">X209/F209*100</f>
        <v>98.2439135350138</v>
      </c>
    </row>
    <row r="210" s="39" customFormat="true" ht="18.75" hidden="false" customHeight="false" outlineLevel="6" collapsed="false">
      <c r="A210" s="15" t="s">
        <v>178</v>
      </c>
      <c r="B210" s="16" t="s">
        <v>179</v>
      </c>
      <c r="C210" s="16" t="s">
        <v>17</v>
      </c>
      <c r="D210" s="16" t="s">
        <v>18</v>
      </c>
      <c r="E210" s="16"/>
      <c r="F210" s="67" t="n">
        <f aca="false">F211</f>
        <v>84321.44</v>
      </c>
      <c r="G210" s="67" t="n">
        <f aca="false">G211</f>
        <v>84325.44</v>
      </c>
      <c r="H210" s="67" t="n">
        <f aca="false">H211</f>
        <v>84329.44</v>
      </c>
      <c r="I210" s="67" t="n">
        <f aca="false">I211</f>
        <v>84333.44</v>
      </c>
      <c r="J210" s="67" t="n">
        <f aca="false">J211</f>
        <v>84337.44</v>
      </c>
      <c r="K210" s="67" t="n">
        <f aca="false">K211</f>
        <v>84341.44</v>
      </c>
      <c r="L210" s="67" t="n">
        <f aca="false">L211</f>
        <v>84345.44</v>
      </c>
      <c r="M210" s="67" t="n">
        <f aca="false">M211</f>
        <v>84349.44</v>
      </c>
      <c r="N210" s="67" t="n">
        <f aca="false">N211</f>
        <v>84353.44</v>
      </c>
      <c r="O210" s="67" t="n">
        <f aca="false">O211</f>
        <v>84357.44</v>
      </c>
      <c r="P210" s="67" t="n">
        <f aca="false">P211</f>
        <v>84361.44</v>
      </c>
      <c r="Q210" s="67" t="n">
        <f aca="false">Q211</f>
        <v>84365.44</v>
      </c>
      <c r="R210" s="67" t="n">
        <f aca="false">R211</f>
        <v>84369.44</v>
      </c>
      <c r="S210" s="67" t="n">
        <f aca="false">S211</f>
        <v>84373.44</v>
      </c>
      <c r="T210" s="67" t="n">
        <f aca="false">T211</f>
        <v>84377.44</v>
      </c>
      <c r="U210" s="67" t="n">
        <f aca="false">U211</f>
        <v>84381.44</v>
      </c>
      <c r="V210" s="67" t="n">
        <f aca="false">V211</f>
        <v>84385.44</v>
      </c>
      <c r="W210" s="67" t="n">
        <f aca="false">W211</f>
        <v>84389.44</v>
      </c>
      <c r="X210" s="67" t="n">
        <f aca="false">X211</f>
        <v>87532.49</v>
      </c>
      <c r="Y210" s="14" t="n">
        <f aca="false">X210/F210*100</f>
        <v>103.8081062183</v>
      </c>
    </row>
    <row r="211" s="39" customFormat="true" ht="15.75" hidden="false" customHeight="false" outlineLevel="6" collapsed="false">
      <c r="A211" s="71" t="s">
        <v>180</v>
      </c>
      <c r="B211" s="35" t="s">
        <v>179</v>
      </c>
      <c r="C211" s="35" t="s">
        <v>181</v>
      </c>
      <c r="D211" s="35" t="s">
        <v>18</v>
      </c>
      <c r="E211" s="35"/>
      <c r="F211" s="36" t="n">
        <f aca="false">F212+F222</f>
        <v>84321.44</v>
      </c>
      <c r="G211" s="36" t="n">
        <f aca="false">G212+G222</f>
        <v>84325.44</v>
      </c>
      <c r="H211" s="36" t="n">
        <f aca="false">H212+H222</f>
        <v>84329.44</v>
      </c>
      <c r="I211" s="36" t="n">
        <f aca="false">I212+I222</f>
        <v>84333.44</v>
      </c>
      <c r="J211" s="36" t="n">
        <f aca="false">J212+J222</f>
        <v>84337.44</v>
      </c>
      <c r="K211" s="36" t="n">
        <f aca="false">K212+K222</f>
        <v>84341.44</v>
      </c>
      <c r="L211" s="36" t="n">
        <f aca="false">L212+L222</f>
        <v>84345.44</v>
      </c>
      <c r="M211" s="36" t="n">
        <f aca="false">M212+M222</f>
        <v>84349.44</v>
      </c>
      <c r="N211" s="36" t="n">
        <f aca="false">N212+N222</f>
        <v>84353.44</v>
      </c>
      <c r="O211" s="36" t="n">
        <f aca="false">O212+O222</f>
        <v>84357.44</v>
      </c>
      <c r="P211" s="36" t="n">
        <f aca="false">P212+P222</f>
        <v>84361.44</v>
      </c>
      <c r="Q211" s="36" t="n">
        <f aca="false">Q212+Q222</f>
        <v>84365.44</v>
      </c>
      <c r="R211" s="36" t="n">
        <f aca="false">R212+R222</f>
        <v>84369.44</v>
      </c>
      <c r="S211" s="36" t="n">
        <f aca="false">S212+S222</f>
        <v>84373.44</v>
      </c>
      <c r="T211" s="36" t="n">
        <f aca="false">T212+T222</f>
        <v>84377.44</v>
      </c>
      <c r="U211" s="36" t="n">
        <f aca="false">U212+U222</f>
        <v>84381.44</v>
      </c>
      <c r="V211" s="36" t="n">
        <f aca="false">V212+V222</f>
        <v>84385.44</v>
      </c>
      <c r="W211" s="36" t="n">
        <f aca="false">W212+W222</f>
        <v>84389.44</v>
      </c>
      <c r="X211" s="36" t="n">
        <f aca="false">X212+X222</f>
        <v>87532.49</v>
      </c>
      <c r="Y211" s="14" t="n">
        <f aca="false">X211/F211*100</f>
        <v>103.8081062183</v>
      </c>
    </row>
    <row r="212" s="39" customFormat="true" ht="19.5" hidden="false" customHeight="true" outlineLevel="6" collapsed="false">
      <c r="A212" s="71" t="s">
        <v>182</v>
      </c>
      <c r="B212" s="23" t="s">
        <v>179</v>
      </c>
      <c r="C212" s="23" t="s">
        <v>183</v>
      </c>
      <c r="D212" s="23" t="s">
        <v>18</v>
      </c>
      <c r="E212" s="23"/>
      <c r="F212" s="24" t="n">
        <f aca="false">F213+F216+F219</f>
        <v>84295.44</v>
      </c>
      <c r="G212" s="24" t="n">
        <f aca="false">G213+G216+G219</f>
        <v>84298.44</v>
      </c>
      <c r="H212" s="24" t="n">
        <f aca="false">H213+H216+H219</f>
        <v>84301.44</v>
      </c>
      <c r="I212" s="24" t="n">
        <f aca="false">I213+I216+I219</f>
        <v>84304.44</v>
      </c>
      <c r="J212" s="24" t="n">
        <f aca="false">J213+J216+J219</f>
        <v>84307.44</v>
      </c>
      <c r="K212" s="24" t="n">
        <f aca="false">K213+K216+K219</f>
        <v>84310.44</v>
      </c>
      <c r="L212" s="24" t="n">
        <f aca="false">L213+L216+L219</f>
        <v>84313.44</v>
      </c>
      <c r="M212" s="24" t="n">
        <f aca="false">M213+M216+M219</f>
        <v>84316.44</v>
      </c>
      <c r="N212" s="24" t="n">
        <f aca="false">N213+N216+N219</f>
        <v>84319.44</v>
      </c>
      <c r="O212" s="24" t="n">
        <f aca="false">O213+O216+O219</f>
        <v>84322.44</v>
      </c>
      <c r="P212" s="24" t="n">
        <f aca="false">P213+P216+P219</f>
        <v>84325.44</v>
      </c>
      <c r="Q212" s="24" t="n">
        <f aca="false">Q213+Q216+Q219</f>
        <v>84328.44</v>
      </c>
      <c r="R212" s="24" t="n">
        <f aca="false">R213+R216+R219</f>
        <v>84331.44</v>
      </c>
      <c r="S212" s="24" t="n">
        <f aca="false">S213+S216+S219</f>
        <v>84334.44</v>
      </c>
      <c r="T212" s="24" t="n">
        <f aca="false">T213+T216+T219</f>
        <v>84337.44</v>
      </c>
      <c r="U212" s="24" t="n">
        <f aca="false">U213+U216+U219</f>
        <v>84340.44</v>
      </c>
      <c r="V212" s="24" t="n">
        <f aca="false">V213+V216+V219</f>
        <v>84343.44</v>
      </c>
      <c r="W212" s="24" t="n">
        <f aca="false">W213+W216+W219</f>
        <v>84346.44</v>
      </c>
      <c r="X212" s="24" t="n">
        <f aca="false">X213+X216+X219</f>
        <v>87510.47</v>
      </c>
      <c r="Y212" s="14" t="n">
        <f aca="false">X212/F212*100</f>
        <v>103.814002275805</v>
      </c>
    </row>
    <row r="213" s="39" customFormat="true" ht="31.5" hidden="false" customHeight="false" outlineLevel="6" collapsed="false">
      <c r="A213" s="25" t="s">
        <v>184</v>
      </c>
      <c r="B213" s="26" t="s">
        <v>179</v>
      </c>
      <c r="C213" s="26" t="s">
        <v>185</v>
      </c>
      <c r="D213" s="26" t="s">
        <v>18</v>
      </c>
      <c r="E213" s="26"/>
      <c r="F213" s="27" t="n">
        <f aca="false">F214</f>
        <v>29449.76</v>
      </c>
      <c r="G213" s="27" t="n">
        <f aca="false">G214</f>
        <v>29450.76</v>
      </c>
      <c r="H213" s="27" t="n">
        <f aca="false">H214</f>
        <v>29451.76</v>
      </c>
      <c r="I213" s="27" t="n">
        <f aca="false">I214</f>
        <v>29452.76</v>
      </c>
      <c r="J213" s="27" t="n">
        <f aca="false">J214</f>
        <v>29453.76</v>
      </c>
      <c r="K213" s="27" t="n">
        <f aca="false">K214</f>
        <v>29454.76</v>
      </c>
      <c r="L213" s="27" t="n">
        <f aca="false">L214</f>
        <v>29455.76</v>
      </c>
      <c r="M213" s="27" t="n">
        <f aca="false">M214</f>
        <v>29456.76</v>
      </c>
      <c r="N213" s="27" t="n">
        <f aca="false">N214</f>
        <v>29457.76</v>
      </c>
      <c r="O213" s="27" t="n">
        <f aca="false">O214</f>
        <v>29458.76</v>
      </c>
      <c r="P213" s="27" t="n">
        <f aca="false">P214</f>
        <v>29459.76</v>
      </c>
      <c r="Q213" s="27" t="n">
        <f aca="false">Q214</f>
        <v>29460.76</v>
      </c>
      <c r="R213" s="27" t="n">
        <f aca="false">R214</f>
        <v>29461.76</v>
      </c>
      <c r="S213" s="27" t="n">
        <f aca="false">S214</f>
        <v>29462.76</v>
      </c>
      <c r="T213" s="27" t="n">
        <f aca="false">T214</f>
        <v>29463.76</v>
      </c>
      <c r="U213" s="27" t="n">
        <f aca="false">U214</f>
        <v>29464.76</v>
      </c>
      <c r="V213" s="27" t="n">
        <f aca="false">V214</f>
        <v>29465.76</v>
      </c>
      <c r="W213" s="27" t="n">
        <f aca="false">W214</f>
        <v>29466.76</v>
      </c>
      <c r="X213" s="27" t="n">
        <f aca="false">X214</f>
        <v>25334.87</v>
      </c>
      <c r="Y213" s="14" t="n">
        <f aca="false">X213/F213*100</f>
        <v>86.0274243321508</v>
      </c>
    </row>
    <row r="214" s="39" customFormat="true" ht="15.75" hidden="false" customHeight="false" outlineLevel="6" collapsed="false">
      <c r="A214" s="28" t="s">
        <v>186</v>
      </c>
      <c r="B214" s="29" t="s">
        <v>179</v>
      </c>
      <c r="C214" s="29" t="s">
        <v>185</v>
      </c>
      <c r="D214" s="29" t="s">
        <v>187</v>
      </c>
      <c r="E214" s="29"/>
      <c r="F214" s="30" t="n">
        <f aca="false">F215</f>
        <v>29449.76</v>
      </c>
      <c r="G214" s="30" t="n">
        <f aca="false">G215</f>
        <v>29450.76</v>
      </c>
      <c r="H214" s="30" t="n">
        <f aca="false">H215</f>
        <v>29451.76</v>
      </c>
      <c r="I214" s="30" t="n">
        <f aca="false">I215</f>
        <v>29452.76</v>
      </c>
      <c r="J214" s="30" t="n">
        <f aca="false">J215</f>
        <v>29453.76</v>
      </c>
      <c r="K214" s="30" t="n">
        <f aca="false">K215</f>
        <v>29454.76</v>
      </c>
      <c r="L214" s="30" t="n">
        <f aca="false">L215</f>
        <v>29455.76</v>
      </c>
      <c r="M214" s="30" t="n">
        <f aca="false">M215</f>
        <v>29456.76</v>
      </c>
      <c r="N214" s="30" t="n">
        <f aca="false">N215</f>
        <v>29457.76</v>
      </c>
      <c r="O214" s="30" t="n">
        <f aca="false">O215</f>
        <v>29458.76</v>
      </c>
      <c r="P214" s="30" t="n">
        <f aca="false">P215</f>
        <v>29459.76</v>
      </c>
      <c r="Q214" s="30" t="n">
        <f aca="false">Q215</f>
        <v>29460.76</v>
      </c>
      <c r="R214" s="30" t="n">
        <f aca="false">R215</f>
        <v>29461.76</v>
      </c>
      <c r="S214" s="30" t="n">
        <f aca="false">S215</f>
        <v>29462.76</v>
      </c>
      <c r="T214" s="30" t="n">
        <f aca="false">T215</f>
        <v>29463.76</v>
      </c>
      <c r="U214" s="30" t="n">
        <f aca="false">U215</f>
        <v>29464.76</v>
      </c>
      <c r="V214" s="30" t="n">
        <f aca="false">V215</f>
        <v>29465.76</v>
      </c>
      <c r="W214" s="30" t="n">
        <f aca="false">W215</f>
        <v>29466.76</v>
      </c>
      <c r="X214" s="30" t="n">
        <f aca="false">X215</f>
        <v>25334.87</v>
      </c>
      <c r="Y214" s="14" t="n">
        <f aca="false">X214/F214*100</f>
        <v>86.0274243321508</v>
      </c>
    </row>
    <row r="215" s="39" customFormat="true" ht="47.25" hidden="false" customHeight="false" outlineLevel="6" collapsed="false">
      <c r="A215" s="72" t="s">
        <v>188</v>
      </c>
      <c r="B215" s="32" t="s">
        <v>179</v>
      </c>
      <c r="C215" s="32" t="s">
        <v>185</v>
      </c>
      <c r="D215" s="32" t="s">
        <v>189</v>
      </c>
      <c r="E215" s="32"/>
      <c r="F215" s="33" t="n">
        <v>29449.76</v>
      </c>
      <c r="G215" s="33" t="n">
        <v>29450.76</v>
      </c>
      <c r="H215" s="33" t="n">
        <v>29451.76</v>
      </c>
      <c r="I215" s="33" t="n">
        <v>29452.76</v>
      </c>
      <c r="J215" s="33" t="n">
        <v>29453.76</v>
      </c>
      <c r="K215" s="33" t="n">
        <v>29454.76</v>
      </c>
      <c r="L215" s="33" t="n">
        <v>29455.76</v>
      </c>
      <c r="M215" s="33" t="n">
        <v>29456.76</v>
      </c>
      <c r="N215" s="33" t="n">
        <v>29457.76</v>
      </c>
      <c r="O215" s="33" t="n">
        <v>29458.76</v>
      </c>
      <c r="P215" s="33" t="n">
        <v>29459.76</v>
      </c>
      <c r="Q215" s="33" t="n">
        <v>29460.76</v>
      </c>
      <c r="R215" s="33" t="n">
        <v>29461.76</v>
      </c>
      <c r="S215" s="33" t="n">
        <v>29462.76</v>
      </c>
      <c r="T215" s="33" t="n">
        <v>29463.76</v>
      </c>
      <c r="U215" s="33" t="n">
        <v>29464.76</v>
      </c>
      <c r="V215" s="33" t="n">
        <v>29465.76</v>
      </c>
      <c r="W215" s="33" t="n">
        <v>29466.76</v>
      </c>
      <c r="X215" s="33" t="n">
        <v>25334.87</v>
      </c>
      <c r="Y215" s="14" t="n">
        <f aca="false">X215/F215*100</f>
        <v>86.0274243321508</v>
      </c>
    </row>
    <row r="216" s="39" customFormat="true" ht="63" hidden="false" customHeight="false" outlineLevel="6" collapsed="false">
      <c r="A216" s="47" t="s">
        <v>190</v>
      </c>
      <c r="B216" s="26" t="s">
        <v>179</v>
      </c>
      <c r="C216" s="26" t="s">
        <v>191</v>
      </c>
      <c r="D216" s="26" t="s">
        <v>18</v>
      </c>
      <c r="E216" s="26"/>
      <c r="F216" s="27" t="n">
        <f aca="false">F217</f>
        <v>54485</v>
      </c>
      <c r="G216" s="27" t="n">
        <f aca="false">G217</f>
        <v>54486</v>
      </c>
      <c r="H216" s="27" t="n">
        <f aca="false">H217</f>
        <v>54487</v>
      </c>
      <c r="I216" s="27" t="n">
        <f aca="false">I217</f>
        <v>54488</v>
      </c>
      <c r="J216" s="27" t="n">
        <f aca="false">J217</f>
        <v>54489</v>
      </c>
      <c r="K216" s="27" t="n">
        <f aca="false">K217</f>
        <v>54490</v>
      </c>
      <c r="L216" s="27" t="n">
        <f aca="false">L217</f>
        <v>54491</v>
      </c>
      <c r="M216" s="27" t="n">
        <f aca="false">M217</f>
        <v>54492</v>
      </c>
      <c r="N216" s="27" t="n">
        <f aca="false">N217</f>
        <v>54493</v>
      </c>
      <c r="O216" s="27" t="n">
        <f aca="false">O217</f>
        <v>54494</v>
      </c>
      <c r="P216" s="27" t="n">
        <f aca="false">P217</f>
        <v>54495</v>
      </c>
      <c r="Q216" s="27" t="n">
        <f aca="false">Q217</f>
        <v>54496</v>
      </c>
      <c r="R216" s="27" t="n">
        <f aca="false">R217</f>
        <v>54497</v>
      </c>
      <c r="S216" s="27" t="n">
        <f aca="false">S217</f>
        <v>54498</v>
      </c>
      <c r="T216" s="27" t="n">
        <f aca="false">T217</f>
        <v>54499</v>
      </c>
      <c r="U216" s="27" t="n">
        <f aca="false">U217</f>
        <v>54500</v>
      </c>
      <c r="V216" s="27" t="n">
        <f aca="false">V217</f>
        <v>54501</v>
      </c>
      <c r="W216" s="27" t="n">
        <f aca="false">W217</f>
        <v>54502</v>
      </c>
      <c r="X216" s="27" t="n">
        <f aca="false">X217</f>
        <v>61811</v>
      </c>
      <c r="Y216" s="14" t="n">
        <f aca="false">X216/F216*100</f>
        <v>113.445902541984</v>
      </c>
    </row>
    <row r="217" s="39" customFormat="true" ht="15.75" hidden="false" customHeight="false" outlineLevel="6" collapsed="false">
      <c r="A217" s="28" t="s">
        <v>186</v>
      </c>
      <c r="B217" s="29" t="s">
        <v>179</v>
      </c>
      <c r="C217" s="29" t="s">
        <v>191</v>
      </c>
      <c r="D217" s="29" t="s">
        <v>187</v>
      </c>
      <c r="E217" s="29"/>
      <c r="F217" s="30" t="n">
        <f aca="false">F218</f>
        <v>54485</v>
      </c>
      <c r="G217" s="30" t="n">
        <f aca="false">G218</f>
        <v>54486</v>
      </c>
      <c r="H217" s="30" t="n">
        <f aca="false">H218</f>
        <v>54487</v>
      </c>
      <c r="I217" s="30" t="n">
        <f aca="false">I218</f>
        <v>54488</v>
      </c>
      <c r="J217" s="30" t="n">
        <f aca="false">J218</f>
        <v>54489</v>
      </c>
      <c r="K217" s="30" t="n">
        <f aca="false">K218</f>
        <v>54490</v>
      </c>
      <c r="L217" s="30" t="n">
        <f aca="false">L218</f>
        <v>54491</v>
      </c>
      <c r="M217" s="30" t="n">
        <f aca="false">M218</f>
        <v>54492</v>
      </c>
      <c r="N217" s="30" t="n">
        <f aca="false">N218</f>
        <v>54493</v>
      </c>
      <c r="O217" s="30" t="n">
        <f aca="false">O218</f>
        <v>54494</v>
      </c>
      <c r="P217" s="30" t="n">
        <f aca="false">P218</f>
        <v>54495</v>
      </c>
      <c r="Q217" s="30" t="n">
        <f aca="false">Q218</f>
        <v>54496</v>
      </c>
      <c r="R217" s="30" t="n">
        <f aca="false">R218</f>
        <v>54497</v>
      </c>
      <c r="S217" s="30" t="n">
        <f aca="false">S218</f>
        <v>54498</v>
      </c>
      <c r="T217" s="30" t="n">
        <f aca="false">T218</f>
        <v>54499</v>
      </c>
      <c r="U217" s="30" t="n">
        <f aca="false">U218</f>
        <v>54500</v>
      </c>
      <c r="V217" s="30" t="n">
        <f aca="false">V218</f>
        <v>54501</v>
      </c>
      <c r="W217" s="30" t="n">
        <f aca="false">W218</f>
        <v>54502</v>
      </c>
      <c r="X217" s="30" t="n">
        <f aca="false">X218</f>
        <v>61811</v>
      </c>
      <c r="Y217" s="14" t="n">
        <f aca="false">X217/F217*100</f>
        <v>113.445902541984</v>
      </c>
    </row>
    <row r="218" s="39" customFormat="true" ht="47.25" hidden="false" customHeight="false" outlineLevel="6" collapsed="false">
      <c r="A218" s="72" t="s">
        <v>188</v>
      </c>
      <c r="B218" s="32" t="s">
        <v>179</v>
      </c>
      <c r="C218" s="32" t="s">
        <v>191</v>
      </c>
      <c r="D218" s="32" t="s">
        <v>189</v>
      </c>
      <c r="E218" s="32"/>
      <c r="F218" s="33" t="n">
        <v>54485</v>
      </c>
      <c r="G218" s="33" t="n">
        <v>54486</v>
      </c>
      <c r="H218" s="33" t="n">
        <v>54487</v>
      </c>
      <c r="I218" s="33" t="n">
        <v>54488</v>
      </c>
      <c r="J218" s="33" t="n">
        <v>54489</v>
      </c>
      <c r="K218" s="33" t="n">
        <v>54490</v>
      </c>
      <c r="L218" s="33" t="n">
        <v>54491</v>
      </c>
      <c r="M218" s="33" t="n">
        <v>54492</v>
      </c>
      <c r="N218" s="33" t="n">
        <v>54493</v>
      </c>
      <c r="O218" s="33" t="n">
        <v>54494</v>
      </c>
      <c r="P218" s="33" t="n">
        <v>54495</v>
      </c>
      <c r="Q218" s="33" t="n">
        <v>54496</v>
      </c>
      <c r="R218" s="33" t="n">
        <v>54497</v>
      </c>
      <c r="S218" s="33" t="n">
        <v>54498</v>
      </c>
      <c r="T218" s="33" t="n">
        <v>54499</v>
      </c>
      <c r="U218" s="33" t="n">
        <v>54500</v>
      </c>
      <c r="V218" s="33" t="n">
        <v>54501</v>
      </c>
      <c r="W218" s="33" t="n">
        <v>54502</v>
      </c>
      <c r="X218" s="33" t="n">
        <v>61811</v>
      </c>
      <c r="Y218" s="14" t="n">
        <f aca="false">X218/F218*100</f>
        <v>113.445902541984</v>
      </c>
    </row>
    <row r="219" s="39" customFormat="true" ht="31.5" hidden="false" customHeight="false" outlineLevel="6" collapsed="false">
      <c r="A219" s="73" t="s">
        <v>192</v>
      </c>
      <c r="B219" s="26" t="s">
        <v>179</v>
      </c>
      <c r="C219" s="26" t="s">
        <v>193</v>
      </c>
      <c r="D219" s="26" t="s">
        <v>18</v>
      </c>
      <c r="E219" s="26"/>
      <c r="F219" s="27" t="n">
        <f aca="false">F220</f>
        <v>360.68</v>
      </c>
      <c r="G219" s="27" t="n">
        <f aca="false">G220</f>
        <v>361.68</v>
      </c>
      <c r="H219" s="27" t="n">
        <f aca="false">H220</f>
        <v>362.68</v>
      </c>
      <c r="I219" s="27" t="n">
        <f aca="false">I220</f>
        <v>363.68</v>
      </c>
      <c r="J219" s="27" t="n">
        <f aca="false">J220</f>
        <v>364.68</v>
      </c>
      <c r="K219" s="27" t="n">
        <f aca="false">K220</f>
        <v>365.68</v>
      </c>
      <c r="L219" s="27" t="n">
        <f aca="false">L220</f>
        <v>366.68</v>
      </c>
      <c r="M219" s="27" t="n">
        <f aca="false">M220</f>
        <v>367.68</v>
      </c>
      <c r="N219" s="27" t="n">
        <f aca="false">N220</f>
        <v>368.68</v>
      </c>
      <c r="O219" s="27" t="n">
        <f aca="false">O220</f>
        <v>369.68</v>
      </c>
      <c r="P219" s="27" t="n">
        <f aca="false">P220</f>
        <v>370.68</v>
      </c>
      <c r="Q219" s="27" t="n">
        <f aca="false">Q220</f>
        <v>371.68</v>
      </c>
      <c r="R219" s="27" t="n">
        <f aca="false">R220</f>
        <v>372.68</v>
      </c>
      <c r="S219" s="27" t="n">
        <f aca="false">S220</f>
        <v>373.68</v>
      </c>
      <c r="T219" s="27" t="n">
        <f aca="false">T220</f>
        <v>374.68</v>
      </c>
      <c r="U219" s="27" t="n">
        <f aca="false">U220</f>
        <v>375.68</v>
      </c>
      <c r="V219" s="27" t="n">
        <f aca="false">V220</f>
        <v>376.68</v>
      </c>
      <c r="W219" s="27" t="n">
        <f aca="false">W220</f>
        <v>377.68</v>
      </c>
      <c r="X219" s="27" t="n">
        <f aca="false">X220</f>
        <v>364.6</v>
      </c>
      <c r="Y219" s="14" t="n">
        <f aca="false">X219/F219*100</f>
        <v>101.086835976489</v>
      </c>
    </row>
    <row r="220" s="39" customFormat="true" ht="15.75" hidden="false" customHeight="false" outlineLevel="6" collapsed="false">
      <c r="A220" s="28" t="s">
        <v>186</v>
      </c>
      <c r="B220" s="29" t="s">
        <v>179</v>
      </c>
      <c r="C220" s="29" t="s">
        <v>193</v>
      </c>
      <c r="D220" s="29" t="s">
        <v>187</v>
      </c>
      <c r="E220" s="29"/>
      <c r="F220" s="30" t="n">
        <f aca="false">F221</f>
        <v>360.68</v>
      </c>
      <c r="G220" s="30" t="n">
        <f aca="false">G221</f>
        <v>361.68</v>
      </c>
      <c r="H220" s="30" t="n">
        <f aca="false">H221</f>
        <v>362.68</v>
      </c>
      <c r="I220" s="30" t="n">
        <f aca="false">I221</f>
        <v>363.68</v>
      </c>
      <c r="J220" s="30" t="n">
        <f aca="false">J221</f>
        <v>364.68</v>
      </c>
      <c r="K220" s="30" t="n">
        <f aca="false">K221</f>
        <v>365.68</v>
      </c>
      <c r="L220" s="30" t="n">
        <f aca="false">L221</f>
        <v>366.68</v>
      </c>
      <c r="M220" s="30" t="n">
        <f aca="false">M221</f>
        <v>367.68</v>
      </c>
      <c r="N220" s="30" t="n">
        <f aca="false">N221</f>
        <v>368.68</v>
      </c>
      <c r="O220" s="30" t="n">
        <f aca="false">O221</f>
        <v>369.68</v>
      </c>
      <c r="P220" s="30" t="n">
        <f aca="false">P221</f>
        <v>370.68</v>
      </c>
      <c r="Q220" s="30" t="n">
        <f aca="false">Q221</f>
        <v>371.68</v>
      </c>
      <c r="R220" s="30" t="n">
        <f aca="false">R221</f>
        <v>372.68</v>
      </c>
      <c r="S220" s="30" t="n">
        <f aca="false">S221</f>
        <v>373.68</v>
      </c>
      <c r="T220" s="30" t="n">
        <f aca="false">T221</f>
        <v>374.68</v>
      </c>
      <c r="U220" s="30" t="n">
        <f aca="false">U221</f>
        <v>375.68</v>
      </c>
      <c r="V220" s="30" t="n">
        <f aca="false">V221</f>
        <v>376.68</v>
      </c>
      <c r="W220" s="30" t="n">
        <f aca="false">W221</f>
        <v>377.68</v>
      </c>
      <c r="X220" s="30" t="n">
        <f aca="false">X221</f>
        <v>364.6</v>
      </c>
      <c r="Y220" s="14" t="n">
        <f aca="false">X220/F220*100</f>
        <v>101.086835976489</v>
      </c>
    </row>
    <row r="221" s="39" customFormat="true" ht="15.75" hidden="false" customHeight="false" outlineLevel="6" collapsed="false">
      <c r="A221" s="74" t="s">
        <v>194</v>
      </c>
      <c r="B221" s="32" t="s">
        <v>179</v>
      </c>
      <c r="C221" s="32" t="s">
        <v>193</v>
      </c>
      <c r="D221" s="32" t="s">
        <v>195</v>
      </c>
      <c r="E221" s="32"/>
      <c r="F221" s="33" t="n">
        <v>360.68</v>
      </c>
      <c r="G221" s="33" t="n">
        <v>361.68</v>
      </c>
      <c r="H221" s="33" t="n">
        <v>362.68</v>
      </c>
      <c r="I221" s="33" t="n">
        <v>363.68</v>
      </c>
      <c r="J221" s="33" t="n">
        <v>364.68</v>
      </c>
      <c r="K221" s="33" t="n">
        <v>365.68</v>
      </c>
      <c r="L221" s="33" t="n">
        <v>366.68</v>
      </c>
      <c r="M221" s="33" t="n">
        <v>367.68</v>
      </c>
      <c r="N221" s="33" t="n">
        <v>368.68</v>
      </c>
      <c r="O221" s="33" t="n">
        <v>369.68</v>
      </c>
      <c r="P221" s="33" t="n">
        <v>370.68</v>
      </c>
      <c r="Q221" s="33" t="n">
        <v>371.68</v>
      </c>
      <c r="R221" s="33" t="n">
        <v>372.68</v>
      </c>
      <c r="S221" s="33" t="n">
        <v>373.68</v>
      </c>
      <c r="T221" s="33" t="n">
        <v>374.68</v>
      </c>
      <c r="U221" s="33" t="n">
        <v>375.68</v>
      </c>
      <c r="V221" s="33" t="n">
        <v>376.68</v>
      </c>
      <c r="W221" s="33" t="n">
        <v>377.68</v>
      </c>
      <c r="X221" s="33" t="n">
        <v>364.6</v>
      </c>
      <c r="Y221" s="14" t="n">
        <f aca="false">X221/F221*100</f>
        <v>101.086835976489</v>
      </c>
    </row>
    <row r="222" s="39" customFormat="true" ht="47.25" hidden="false" customHeight="false" outlineLevel="6" collapsed="false">
      <c r="A222" s="75" t="s">
        <v>196</v>
      </c>
      <c r="B222" s="35" t="s">
        <v>179</v>
      </c>
      <c r="C222" s="35" t="s">
        <v>197</v>
      </c>
      <c r="D222" s="35" t="s">
        <v>18</v>
      </c>
      <c r="E222" s="35"/>
      <c r="F222" s="36" t="n">
        <f aca="false">F223</f>
        <v>26</v>
      </c>
      <c r="G222" s="36" t="n">
        <f aca="false">G223</f>
        <v>27</v>
      </c>
      <c r="H222" s="36" t="n">
        <f aca="false">H223</f>
        <v>28</v>
      </c>
      <c r="I222" s="36" t="n">
        <f aca="false">I223</f>
        <v>29</v>
      </c>
      <c r="J222" s="36" t="n">
        <f aca="false">J223</f>
        <v>30</v>
      </c>
      <c r="K222" s="36" t="n">
        <f aca="false">K223</f>
        <v>31</v>
      </c>
      <c r="L222" s="36" t="n">
        <f aca="false">L223</f>
        <v>32</v>
      </c>
      <c r="M222" s="36" t="n">
        <f aca="false">M223</f>
        <v>33</v>
      </c>
      <c r="N222" s="36" t="n">
        <f aca="false">N223</f>
        <v>34</v>
      </c>
      <c r="O222" s="36" t="n">
        <f aca="false">O223</f>
        <v>35</v>
      </c>
      <c r="P222" s="36" t="n">
        <f aca="false">P223</f>
        <v>36</v>
      </c>
      <c r="Q222" s="36" t="n">
        <f aca="false">Q223</f>
        <v>37</v>
      </c>
      <c r="R222" s="36" t="n">
        <f aca="false">R223</f>
        <v>38</v>
      </c>
      <c r="S222" s="36" t="n">
        <f aca="false">S223</f>
        <v>39</v>
      </c>
      <c r="T222" s="36" t="n">
        <f aca="false">T223</f>
        <v>40</v>
      </c>
      <c r="U222" s="36" t="n">
        <f aca="false">U223</f>
        <v>41</v>
      </c>
      <c r="V222" s="36" t="n">
        <f aca="false">V223</f>
        <v>42</v>
      </c>
      <c r="W222" s="36" t="n">
        <f aca="false">W223</f>
        <v>43</v>
      </c>
      <c r="X222" s="36" t="n">
        <f aca="false">X223</f>
        <v>22.02</v>
      </c>
      <c r="Y222" s="14" t="n">
        <f aca="false">X222/F222*100</f>
        <v>84.6923076923077</v>
      </c>
    </row>
    <row r="223" s="39" customFormat="true" ht="31.5" hidden="false" customHeight="false" outlineLevel="6" collapsed="false">
      <c r="A223" s="73" t="s">
        <v>198</v>
      </c>
      <c r="B223" s="26" t="s">
        <v>179</v>
      </c>
      <c r="C223" s="26" t="s">
        <v>199</v>
      </c>
      <c r="D223" s="26" t="s">
        <v>18</v>
      </c>
      <c r="E223" s="26"/>
      <c r="F223" s="27" t="n">
        <f aca="false">F224</f>
        <v>26</v>
      </c>
      <c r="G223" s="27" t="n">
        <f aca="false">G224</f>
        <v>27</v>
      </c>
      <c r="H223" s="27" t="n">
        <f aca="false">H224</f>
        <v>28</v>
      </c>
      <c r="I223" s="27" t="n">
        <f aca="false">I224</f>
        <v>29</v>
      </c>
      <c r="J223" s="27" t="n">
        <f aca="false">J224</f>
        <v>30</v>
      </c>
      <c r="K223" s="27" t="n">
        <f aca="false">K224</f>
        <v>31</v>
      </c>
      <c r="L223" s="27" t="n">
        <f aca="false">L224</f>
        <v>32</v>
      </c>
      <c r="M223" s="27" t="n">
        <f aca="false">M224</f>
        <v>33</v>
      </c>
      <c r="N223" s="27" t="n">
        <f aca="false">N224</f>
        <v>34</v>
      </c>
      <c r="O223" s="27" t="n">
        <f aca="false">O224</f>
        <v>35</v>
      </c>
      <c r="P223" s="27" t="n">
        <f aca="false">P224</f>
        <v>36</v>
      </c>
      <c r="Q223" s="27" t="n">
        <f aca="false">Q224</f>
        <v>37</v>
      </c>
      <c r="R223" s="27" t="n">
        <f aca="false">R224</f>
        <v>38</v>
      </c>
      <c r="S223" s="27" t="n">
        <f aca="false">S224</f>
        <v>39</v>
      </c>
      <c r="T223" s="27" t="n">
        <f aca="false">T224</f>
        <v>40</v>
      </c>
      <c r="U223" s="27" t="n">
        <f aca="false">U224</f>
        <v>41</v>
      </c>
      <c r="V223" s="27" t="n">
        <f aca="false">V224</f>
        <v>42</v>
      </c>
      <c r="W223" s="27" t="n">
        <f aca="false">W224</f>
        <v>43</v>
      </c>
      <c r="X223" s="27" t="n">
        <f aca="false">X224</f>
        <v>22.02</v>
      </c>
      <c r="Y223" s="14" t="n">
        <f aca="false">X223/F223*100</f>
        <v>84.6923076923077</v>
      </c>
    </row>
    <row r="224" s="39" customFormat="true" ht="15.75" hidden="false" customHeight="false" outlineLevel="6" collapsed="false">
      <c r="A224" s="28" t="s">
        <v>186</v>
      </c>
      <c r="B224" s="29" t="s">
        <v>179</v>
      </c>
      <c r="C224" s="29" t="s">
        <v>199</v>
      </c>
      <c r="D224" s="29" t="s">
        <v>187</v>
      </c>
      <c r="E224" s="29"/>
      <c r="F224" s="30" t="n">
        <f aca="false">F225</f>
        <v>26</v>
      </c>
      <c r="G224" s="30" t="n">
        <f aca="false">G225</f>
        <v>27</v>
      </c>
      <c r="H224" s="30" t="n">
        <f aca="false">H225</f>
        <v>28</v>
      </c>
      <c r="I224" s="30" t="n">
        <f aca="false">I225</f>
        <v>29</v>
      </c>
      <c r="J224" s="30" t="n">
        <f aca="false">J225</f>
        <v>30</v>
      </c>
      <c r="K224" s="30" t="n">
        <f aca="false">K225</f>
        <v>31</v>
      </c>
      <c r="L224" s="30" t="n">
        <f aca="false">L225</f>
        <v>32</v>
      </c>
      <c r="M224" s="30" t="n">
        <f aca="false">M225</f>
        <v>33</v>
      </c>
      <c r="N224" s="30" t="n">
        <f aca="false">N225</f>
        <v>34</v>
      </c>
      <c r="O224" s="30" t="n">
        <f aca="false">O225</f>
        <v>35</v>
      </c>
      <c r="P224" s="30" t="n">
        <f aca="false">P225</f>
        <v>36</v>
      </c>
      <c r="Q224" s="30" t="n">
        <f aca="false">Q225</f>
        <v>37</v>
      </c>
      <c r="R224" s="30" t="n">
        <f aca="false">R225</f>
        <v>38</v>
      </c>
      <c r="S224" s="30" t="n">
        <f aca="false">S225</f>
        <v>39</v>
      </c>
      <c r="T224" s="30" t="n">
        <f aca="false">T225</f>
        <v>40</v>
      </c>
      <c r="U224" s="30" t="n">
        <f aca="false">U225</f>
        <v>41</v>
      </c>
      <c r="V224" s="30" t="n">
        <f aca="false">V225</f>
        <v>42</v>
      </c>
      <c r="W224" s="30" t="n">
        <f aca="false">W225</f>
        <v>43</v>
      </c>
      <c r="X224" s="30" t="n">
        <f aca="false">X225</f>
        <v>22.02</v>
      </c>
      <c r="Y224" s="14" t="n">
        <f aca="false">X224/F224*100</f>
        <v>84.6923076923077</v>
      </c>
    </row>
    <row r="225" s="39" customFormat="true" ht="15.75" hidden="false" customHeight="false" outlineLevel="6" collapsed="false">
      <c r="A225" s="74" t="s">
        <v>194</v>
      </c>
      <c r="B225" s="32" t="s">
        <v>179</v>
      </c>
      <c r="C225" s="32" t="s">
        <v>199</v>
      </c>
      <c r="D225" s="32" t="s">
        <v>195</v>
      </c>
      <c r="E225" s="32"/>
      <c r="F225" s="33" t="n">
        <v>26</v>
      </c>
      <c r="G225" s="33" t="n">
        <v>27</v>
      </c>
      <c r="H225" s="33" t="n">
        <v>28</v>
      </c>
      <c r="I225" s="33" t="n">
        <v>29</v>
      </c>
      <c r="J225" s="33" t="n">
        <v>30</v>
      </c>
      <c r="K225" s="33" t="n">
        <v>31</v>
      </c>
      <c r="L225" s="33" t="n">
        <v>32</v>
      </c>
      <c r="M225" s="33" t="n">
        <v>33</v>
      </c>
      <c r="N225" s="33" t="n">
        <v>34</v>
      </c>
      <c r="O225" s="33" t="n">
        <v>35</v>
      </c>
      <c r="P225" s="33" t="n">
        <v>36</v>
      </c>
      <c r="Q225" s="33" t="n">
        <v>37</v>
      </c>
      <c r="R225" s="33" t="n">
        <v>38</v>
      </c>
      <c r="S225" s="33" t="n">
        <v>39</v>
      </c>
      <c r="T225" s="33" t="n">
        <v>40</v>
      </c>
      <c r="U225" s="33" t="n">
        <v>41</v>
      </c>
      <c r="V225" s="33" t="n">
        <v>42</v>
      </c>
      <c r="W225" s="33" t="n">
        <v>43</v>
      </c>
      <c r="X225" s="33" t="n">
        <v>22.02</v>
      </c>
      <c r="Y225" s="14" t="n">
        <f aca="false">X225/F225*100</f>
        <v>84.6923076923077</v>
      </c>
    </row>
    <row r="226" s="39" customFormat="true" ht="15.75" hidden="false" customHeight="false" outlineLevel="6" collapsed="false">
      <c r="A226" s="76" t="s">
        <v>200</v>
      </c>
      <c r="B226" s="54" t="s">
        <v>201</v>
      </c>
      <c r="C226" s="54" t="s">
        <v>17</v>
      </c>
      <c r="D226" s="54" t="s">
        <v>18</v>
      </c>
      <c r="E226" s="54"/>
      <c r="F226" s="56" t="n">
        <f aca="false">F231+F270+F227</f>
        <v>311548.311</v>
      </c>
      <c r="G226" s="56" t="n">
        <f aca="false">G231+G270+G227</f>
        <v>311560.311</v>
      </c>
      <c r="H226" s="56" t="n">
        <f aca="false">H231+H270+H227</f>
        <v>311572.311</v>
      </c>
      <c r="I226" s="56" t="n">
        <f aca="false">I231+I270+I227</f>
        <v>311584.311</v>
      </c>
      <c r="J226" s="56" t="n">
        <f aca="false">J231+J270+J227</f>
        <v>311596.311</v>
      </c>
      <c r="K226" s="56" t="n">
        <f aca="false">K231+K270+K227</f>
        <v>311608.311</v>
      </c>
      <c r="L226" s="56" t="n">
        <f aca="false">L231+L270+L227</f>
        <v>311620.311</v>
      </c>
      <c r="M226" s="56" t="n">
        <f aca="false">M231+M270+M227</f>
        <v>311632.311</v>
      </c>
      <c r="N226" s="56" t="n">
        <f aca="false">N231+N270+N227</f>
        <v>311644.311</v>
      </c>
      <c r="O226" s="56" t="n">
        <f aca="false">O231+O270+O227</f>
        <v>311656.311</v>
      </c>
      <c r="P226" s="56" t="n">
        <f aca="false">P231+P270+P227</f>
        <v>311668.311</v>
      </c>
      <c r="Q226" s="56" t="n">
        <f aca="false">Q231+Q270+Q227</f>
        <v>311680.311</v>
      </c>
      <c r="R226" s="56" t="n">
        <f aca="false">R231+R270+R227</f>
        <v>311692.311</v>
      </c>
      <c r="S226" s="56" t="n">
        <f aca="false">S231+S270+S227</f>
        <v>311704.311</v>
      </c>
      <c r="T226" s="56" t="n">
        <f aca="false">T231+T270+T227</f>
        <v>311716.311</v>
      </c>
      <c r="U226" s="56" t="n">
        <f aca="false">U231+U270+U227</f>
        <v>311728.311</v>
      </c>
      <c r="V226" s="56" t="n">
        <f aca="false">V231+V270+V227</f>
        <v>311740.311</v>
      </c>
      <c r="W226" s="56" t="n">
        <f aca="false">W231+W270+W227</f>
        <v>311752.311</v>
      </c>
      <c r="X226" s="56" t="n">
        <f aca="false">X231+X270+X227</f>
        <v>301918.36</v>
      </c>
      <c r="Y226" s="14" t="n">
        <f aca="false">X226/F226*100</f>
        <v>96.9090023408922</v>
      </c>
    </row>
    <row r="227" s="39" customFormat="true" ht="31.5" hidden="false" customHeight="false" outlineLevel="6" collapsed="false">
      <c r="A227" s="22" t="s">
        <v>24</v>
      </c>
      <c r="B227" s="35" t="s">
        <v>201</v>
      </c>
      <c r="C227" s="35" t="s">
        <v>25</v>
      </c>
      <c r="D227" s="35" t="s">
        <v>18</v>
      </c>
      <c r="E227" s="35"/>
      <c r="F227" s="36" t="n">
        <f aca="false">F228</f>
        <v>22.5</v>
      </c>
      <c r="G227" s="36" t="n">
        <f aca="false">G228</f>
        <v>23.5</v>
      </c>
      <c r="H227" s="36" t="n">
        <f aca="false">H228</f>
        <v>24.5</v>
      </c>
      <c r="I227" s="36" t="n">
        <f aca="false">I228</f>
        <v>25.5</v>
      </c>
      <c r="J227" s="36" t="n">
        <f aca="false">J228</f>
        <v>26.5</v>
      </c>
      <c r="K227" s="36" t="n">
        <f aca="false">K228</f>
        <v>27.5</v>
      </c>
      <c r="L227" s="36" t="n">
        <f aca="false">L228</f>
        <v>28.5</v>
      </c>
      <c r="M227" s="36" t="n">
        <f aca="false">M228</f>
        <v>29.5</v>
      </c>
      <c r="N227" s="36" t="n">
        <f aca="false">N228</f>
        <v>30.5</v>
      </c>
      <c r="O227" s="36" t="n">
        <f aca="false">O228</f>
        <v>31.5</v>
      </c>
      <c r="P227" s="36" t="n">
        <f aca="false">P228</f>
        <v>32.5</v>
      </c>
      <c r="Q227" s="36" t="n">
        <f aca="false">Q228</f>
        <v>33.5</v>
      </c>
      <c r="R227" s="36" t="n">
        <f aca="false">R228</f>
        <v>34.5</v>
      </c>
      <c r="S227" s="36" t="n">
        <f aca="false">S228</f>
        <v>35.5</v>
      </c>
      <c r="T227" s="36" t="n">
        <f aca="false">T228</f>
        <v>36.5</v>
      </c>
      <c r="U227" s="36" t="n">
        <f aca="false">U228</f>
        <v>37.5</v>
      </c>
      <c r="V227" s="36" t="n">
        <f aca="false">V228</f>
        <v>38.5</v>
      </c>
      <c r="W227" s="36" t="n">
        <f aca="false">W228</f>
        <v>39.5</v>
      </c>
      <c r="X227" s="36" t="n">
        <f aca="false">X228</f>
        <v>22.5</v>
      </c>
      <c r="Y227" s="14" t="n">
        <f aca="false">X227/F227*100</f>
        <v>100</v>
      </c>
    </row>
    <row r="228" s="39" customFormat="true" ht="31.5" hidden="false" customHeight="false" outlineLevel="6" collapsed="false">
      <c r="A228" s="22" t="s">
        <v>26</v>
      </c>
      <c r="B228" s="35" t="s">
        <v>201</v>
      </c>
      <c r="C228" s="35" t="s">
        <v>27</v>
      </c>
      <c r="D228" s="35" t="s">
        <v>18</v>
      </c>
      <c r="E228" s="35"/>
      <c r="F228" s="36" t="n">
        <f aca="false">F229</f>
        <v>22.5</v>
      </c>
      <c r="G228" s="36" t="n">
        <f aca="false">G229</f>
        <v>23.5</v>
      </c>
      <c r="H228" s="36" t="n">
        <f aca="false">H229</f>
        <v>24.5</v>
      </c>
      <c r="I228" s="36" t="n">
        <f aca="false">I229</f>
        <v>25.5</v>
      </c>
      <c r="J228" s="36" t="n">
        <f aca="false">J229</f>
        <v>26.5</v>
      </c>
      <c r="K228" s="36" t="n">
        <f aca="false">K229</f>
        <v>27.5</v>
      </c>
      <c r="L228" s="36" t="n">
        <f aca="false">L229</f>
        <v>28.5</v>
      </c>
      <c r="M228" s="36" t="n">
        <f aca="false">M229</f>
        <v>29.5</v>
      </c>
      <c r="N228" s="36" t="n">
        <f aca="false">N229</f>
        <v>30.5</v>
      </c>
      <c r="O228" s="36" t="n">
        <f aca="false">O229</f>
        <v>31.5</v>
      </c>
      <c r="P228" s="36" t="n">
        <f aca="false">P229</f>
        <v>32.5</v>
      </c>
      <c r="Q228" s="36" t="n">
        <f aca="false">Q229</f>
        <v>33.5</v>
      </c>
      <c r="R228" s="36" t="n">
        <f aca="false">R229</f>
        <v>34.5</v>
      </c>
      <c r="S228" s="36" t="n">
        <f aca="false">S229</f>
        <v>35.5</v>
      </c>
      <c r="T228" s="36" t="n">
        <f aca="false">T229</f>
        <v>36.5</v>
      </c>
      <c r="U228" s="36" t="n">
        <f aca="false">U229</f>
        <v>37.5</v>
      </c>
      <c r="V228" s="36" t="n">
        <f aca="false">V229</f>
        <v>38.5</v>
      </c>
      <c r="W228" s="36" t="n">
        <f aca="false">W229</f>
        <v>39.5</v>
      </c>
      <c r="X228" s="36" t="n">
        <f aca="false">X229</f>
        <v>22.5</v>
      </c>
      <c r="Y228" s="14" t="n">
        <f aca="false">X228/F228*100</f>
        <v>100</v>
      </c>
    </row>
    <row r="229" s="39" customFormat="true" ht="15.75" hidden="false" customHeight="false" outlineLevel="6" collapsed="false">
      <c r="A229" s="25" t="s">
        <v>82</v>
      </c>
      <c r="B229" s="26" t="s">
        <v>201</v>
      </c>
      <c r="C229" s="26" t="s">
        <v>83</v>
      </c>
      <c r="D229" s="26" t="s">
        <v>18</v>
      </c>
      <c r="E229" s="26"/>
      <c r="F229" s="27" t="n">
        <f aca="false">F230</f>
        <v>22.5</v>
      </c>
      <c r="G229" s="27" t="n">
        <f aca="false">G230</f>
        <v>23.5</v>
      </c>
      <c r="H229" s="27" t="n">
        <f aca="false">H230</f>
        <v>24.5</v>
      </c>
      <c r="I229" s="27" t="n">
        <f aca="false">I230</f>
        <v>25.5</v>
      </c>
      <c r="J229" s="27" t="n">
        <f aca="false">J230</f>
        <v>26.5</v>
      </c>
      <c r="K229" s="27" t="n">
        <f aca="false">K230</f>
        <v>27.5</v>
      </c>
      <c r="L229" s="27" t="n">
        <f aca="false">L230</f>
        <v>28.5</v>
      </c>
      <c r="M229" s="27" t="n">
        <f aca="false">M230</f>
        <v>29.5</v>
      </c>
      <c r="N229" s="27" t="n">
        <f aca="false">N230</f>
        <v>30.5</v>
      </c>
      <c r="O229" s="27" t="n">
        <f aca="false">O230</f>
        <v>31.5</v>
      </c>
      <c r="P229" s="27" t="n">
        <f aca="false">P230</f>
        <v>32.5</v>
      </c>
      <c r="Q229" s="27" t="n">
        <f aca="false">Q230</f>
        <v>33.5</v>
      </c>
      <c r="R229" s="27" t="n">
        <f aca="false">R230</f>
        <v>34.5</v>
      </c>
      <c r="S229" s="27" t="n">
        <f aca="false">S230</f>
        <v>35.5</v>
      </c>
      <c r="T229" s="27" t="n">
        <f aca="false">T230</f>
        <v>36.5</v>
      </c>
      <c r="U229" s="27" t="n">
        <f aca="false">U230</f>
        <v>37.5</v>
      </c>
      <c r="V229" s="27" t="n">
        <f aca="false">V230</f>
        <v>38.5</v>
      </c>
      <c r="W229" s="27" t="n">
        <f aca="false">W230</f>
        <v>39.5</v>
      </c>
      <c r="X229" s="27" t="n">
        <f aca="false">X230</f>
        <v>22.5</v>
      </c>
      <c r="Y229" s="14" t="n">
        <f aca="false">X229/F229*100</f>
        <v>100</v>
      </c>
    </row>
    <row r="230" s="39" customFormat="true" ht="15.75" hidden="false" customHeight="false" outlineLevel="6" collapsed="false">
      <c r="A230" s="28" t="s">
        <v>84</v>
      </c>
      <c r="B230" s="29" t="s">
        <v>201</v>
      </c>
      <c r="C230" s="29" t="s">
        <v>83</v>
      </c>
      <c r="D230" s="29" t="s">
        <v>85</v>
      </c>
      <c r="E230" s="29"/>
      <c r="F230" s="30" t="n">
        <v>22.5</v>
      </c>
      <c r="G230" s="30" t="n">
        <v>23.5</v>
      </c>
      <c r="H230" s="30" t="n">
        <v>24.5</v>
      </c>
      <c r="I230" s="30" t="n">
        <v>25.5</v>
      </c>
      <c r="J230" s="30" t="n">
        <v>26.5</v>
      </c>
      <c r="K230" s="30" t="n">
        <v>27.5</v>
      </c>
      <c r="L230" s="30" t="n">
        <v>28.5</v>
      </c>
      <c r="M230" s="30" t="n">
        <v>29.5</v>
      </c>
      <c r="N230" s="30" t="n">
        <v>30.5</v>
      </c>
      <c r="O230" s="30" t="n">
        <v>31.5</v>
      </c>
      <c r="P230" s="30" t="n">
        <v>32.5</v>
      </c>
      <c r="Q230" s="30" t="n">
        <v>33.5</v>
      </c>
      <c r="R230" s="30" t="n">
        <v>34.5</v>
      </c>
      <c r="S230" s="30" t="n">
        <v>35.5</v>
      </c>
      <c r="T230" s="30" t="n">
        <v>36.5</v>
      </c>
      <c r="U230" s="30" t="n">
        <v>37.5</v>
      </c>
      <c r="V230" s="30" t="n">
        <v>38.5</v>
      </c>
      <c r="W230" s="30" t="n">
        <v>39.5</v>
      </c>
      <c r="X230" s="30" t="n">
        <v>22.5</v>
      </c>
      <c r="Y230" s="14" t="n">
        <f aca="false">X230/F230*100</f>
        <v>100</v>
      </c>
    </row>
    <row r="231" s="39" customFormat="true" ht="15.75" hidden="false" customHeight="false" outlineLevel="6" collapsed="false">
      <c r="A231" s="71" t="s">
        <v>180</v>
      </c>
      <c r="B231" s="35" t="s">
        <v>201</v>
      </c>
      <c r="C231" s="35" t="s">
        <v>181</v>
      </c>
      <c r="D231" s="35" t="s">
        <v>18</v>
      </c>
      <c r="E231" s="35"/>
      <c r="F231" s="36" t="n">
        <f aca="false">F232+F266</f>
        <v>302194.011</v>
      </c>
      <c r="G231" s="36" t="n">
        <f aca="false">G232+G266</f>
        <v>302204.011</v>
      </c>
      <c r="H231" s="36" t="n">
        <f aca="false">H232+H266</f>
        <v>302214.011</v>
      </c>
      <c r="I231" s="36" t="n">
        <f aca="false">I232+I266</f>
        <v>302224.011</v>
      </c>
      <c r="J231" s="36" t="n">
        <f aca="false">J232+J266</f>
        <v>302234.011</v>
      </c>
      <c r="K231" s="36" t="n">
        <f aca="false">K232+K266</f>
        <v>302244.011</v>
      </c>
      <c r="L231" s="36" t="n">
        <f aca="false">L232+L266</f>
        <v>302254.011</v>
      </c>
      <c r="M231" s="36" t="n">
        <f aca="false">M232+M266</f>
        <v>302264.011</v>
      </c>
      <c r="N231" s="36" t="n">
        <f aca="false">N232+N266</f>
        <v>302274.011</v>
      </c>
      <c r="O231" s="36" t="n">
        <f aca="false">O232+O266</f>
        <v>302284.011</v>
      </c>
      <c r="P231" s="36" t="n">
        <f aca="false">P232+P266</f>
        <v>302294.011</v>
      </c>
      <c r="Q231" s="36" t="n">
        <f aca="false">Q232+Q266</f>
        <v>302304.011</v>
      </c>
      <c r="R231" s="36" t="n">
        <f aca="false">R232+R266</f>
        <v>302314.011</v>
      </c>
      <c r="S231" s="36" t="n">
        <f aca="false">S232+S266</f>
        <v>302324.011</v>
      </c>
      <c r="T231" s="36" t="n">
        <f aca="false">T232+T266</f>
        <v>302334.011</v>
      </c>
      <c r="U231" s="36" t="n">
        <f aca="false">U232+U266</f>
        <v>302344.011</v>
      </c>
      <c r="V231" s="36" t="n">
        <f aca="false">V232+V266</f>
        <v>302354.011</v>
      </c>
      <c r="W231" s="36" t="n">
        <f aca="false">W232+W266</f>
        <v>302364.011</v>
      </c>
      <c r="X231" s="36" t="n">
        <f aca="false">X232+X266</f>
        <v>292564.06</v>
      </c>
      <c r="Y231" s="14" t="n">
        <f aca="false">X231/F231*100</f>
        <v>96.8133216908789</v>
      </c>
    </row>
    <row r="232" s="39" customFormat="true" ht="15.75" hidden="false" customHeight="false" outlineLevel="6" collapsed="false">
      <c r="A232" s="77" t="s">
        <v>202</v>
      </c>
      <c r="B232" s="23" t="s">
        <v>201</v>
      </c>
      <c r="C232" s="23" t="s">
        <v>203</v>
      </c>
      <c r="D232" s="23" t="s">
        <v>18</v>
      </c>
      <c r="E232" s="23"/>
      <c r="F232" s="24" t="n">
        <f aca="false">F233+F242+F248+F253+F245+F261</f>
        <v>281884.111</v>
      </c>
      <c r="G232" s="24" t="n">
        <f aca="false">G233+G242+G248+G253+G245+G261</f>
        <v>281893.111</v>
      </c>
      <c r="H232" s="24" t="n">
        <f aca="false">H233+H242+H248+H253+H245+H261</f>
        <v>281902.111</v>
      </c>
      <c r="I232" s="24" t="n">
        <f aca="false">I233+I242+I248+I253+I245+I261</f>
        <v>281911.111</v>
      </c>
      <c r="J232" s="24" t="n">
        <f aca="false">J233+J242+J248+J253+J245+J261</f>
        <v>281920.111</v>
      </c>
      <c r="K232" s="24" t="n">
        <f aca="false">K233+K242+K248+K253+K245+K261</f>
        <v>281929.111</v>
      </c>
      <c r="L232" s="24" t="n">
        <f aca="false">L233+L242+L248+L253+L245+L261</f>
        <v>281938.111</v>
      </c>
      <c r="M232" s="24" t="n">
        <f aca="false">M233+M242+M248+M253+M245+M261</f>
        <v>281947.111</v>
      </c>
      <c r="N232" s="24" t="n">
        <f aca="false">N233+N242+N248+N253+N245+N261</f>
        <v>281956.111</v>
      </c>
      <c r="O232" s="24" t="n">
        <f aca="false">O233+O242+O248+O253+O245+O261</f>
        <v>281965.111</v>
      </c>
      <c r="P232" s="24" t="n">
        <f aca="false">P233+P242+P248+P253+P245+P261</f>
        <v>281974.111</v>
      </c>
      <c r="Q232" s="24" t="n">
        <f aca="false">Q233+Q242+Q248+Q253+Q245+Q261</f>
        <v>281983.111</v>
      </c>
      <c r="R232" s="24" t="n">
        <f aca="false">R233+R242+R248+R253+R245+R261</f>
        <v>281992.111</v>
      </c>
      <c r="S232" s="24" t="n">
        <f aca="false">S233+S242+S248+S253+S245+S261</f>
        <v>282001.111</v>
      </c>
      <c r="T232" s="24" t="n">
        <f aca="false">T233+T242+T248+T253+T245+T261</f>
        <v>282010.111</v>
      </c>
      <c r="U232" s="24" t="n">
        <f aca="false">U233+U242+U248+U253+U245+U261</f>
        <v>282019.111</v>
      </c>
      <c r="V232" s="24" t="n">
        <f aca="false">V233+V242+V248+V253+V245+V261</f>
        <v>282028.111</v>
      </c>
      <c r="W232" s="24" t="n">
        <f aca="false">W233+W242+W248+W253+W245+W261</f>
        <v>282037.111</v>
      </c>
      <c r="X232" s="24" t="n">
        <f aca="false">X233+X242+X248+X253+X245+X261</f>
        <v>273973.93</v>
      </c>
      <c r="Y232" s="14" t="n">
        <f aca="false">X232/F232*100</f>
        <v>97.1938180651836</v>
      </c>
    </row>
    <row r="233" s="39" customFormat="true" ht="31.5" hidden="false" customHeight="false" outlineLevel="6" collapsed="false">
      <c r="A233" s="25" t="s">
        <v>88</v>
      </c>
      <c r="B233" s="26" t="s">
        <v>201</v>
      </c>
      <c r="C233" s="26" t="s">
        <v>204</v>
      </c>
      <c r="D233" s="26" t="s">
        <v>18</v>
      </c>
      <c r="E233" s="26"/>
      <c r="F233" s="27" t="n">
        <f aca="false">F234+F236+F239</f>
        <v>44774.24</v>
      </c>
      <c r="G233" s="27" t="n">
        <f aca="false">G234+G236+G239</f>
        <v>44775.24</v>
      </c>
      <c r="H233" s="27" t="n">
        <f aca="false">H234+H236+H239</f>
        <v>44776.24</v>
      </c>
      <c r="I233" s="27" t="n">
        <f aca="false">I234+I236+I239</f>
        <v>44777.24</v>
      </c>
      <c r="J233" s="27" t="n">
        <f aca="false">J234+J236+J239</f>
        <v>44778.24</v>
      </c>
      <c r="K233" s="27" t="n">
        <f aca="false">K234+K236+K239</f>
        <v>44779.24</v>
      </c>
      <c r="L233" s="27" t="n">
        <f aca="false">L234+L236+L239</f>
        <v>44780.24</v>
      </c>
      <c r="M233" s="27" t="n">
        <f aca="false">M234+M236+M239</f>
        <v>44781.24</v>
      </c>
      <c r="N233" s="27" t="n">
        <f aca="false">N234+N236+N239</f>
        <v>44782.24</v>
      </c>
      <c r="O233" s="27" t="n">
        <f aca="false">O234+O236+O239</f>
        <v>44783.24</v>
      </c>
      <c r="P233" s="27" t="n">
        <f aca="false">P234+P236+P239</f>
        <v>44784.24</v>
      </c>
      <c r="Q233" s="27" t="n">
        <f aca="false">Q234+Q236+Q239</f>
        <v>44785.24</v>
      </c>
      <c r="R233" s="27" t="n">
        <f aca="false">R234+R236+R239</f>
        <v>44786.24</v>
      </c>
      <c r="S233" s="27" t="n">
        <f aca="false">S234+S236+S239</f>
        <v>44787.24</v>
      </c>
      <c r="T233" s="27" t="n">
        <f aca="false">T234+T236+T239</f>
        <v>44788.24</v>
      </c>
      <c r="U233" s="27" t="n">
        <f aca="false">U234+U236+U239</f>
        <v>44789.24</v>
      </c>
      <c r="V233" s="27" t="n">
        <f aca="false">V234+V236+V239</f>
        <v>44790.24</v>
      </c>
      <c r="W233" s="27" t="n">
        <f aca="false">W234+W236+W239</f>
        <v>44791.24</v>
      </c>
      <c r="X233" s="27" t="n">
        <f aca="false">X234+X236+X239</f>
        <v>38707.88</v>
      </c>
      <c r="Y233" s="14" t="n">
        <f aca="false">X233/F233*100</f>
        <v>86.4512273128478</v>
      </c>
    </row>
    <row r="234" s="39" customFormat="true" ht="15.75" hidden="false" customHeight="false" outlineLevel="6" collapsed="false">
      <c r="A234" s="28" t="s">
        <v>90</v>
      </c>
      <c r="B234" s="29" t="s">
        <v>201</v>
      </c>
      <c r="C234" s="29" t="s">
        <v>204</v>
      </c>
      <c r="D234" s="29" t="s">
        <v>91</v>
      </c>
      <c r="E234" s="29"/>
      <c r="F234" s="30" t="n">
        <f aca="false">F235</f>
        <v>19231.22</v>
      </c>
      <c r="G234" s="30" t="n">
        <f aca="false">G235</f>
        <v>19232.22</v>
      </c>
      <c r="H234" s="30" t="n">
        <f aca="false">H235</f>
        <v>19233.22</v>
      </c>
      <c r="I234" s="30" t="n">
        <f aca="false">I235</f>
        <v>19234.22</v>
      </c>
      <c r="J234" s="30" t="n">
        <f aca="false">J235</f>
        <v>19235.22</v>
      </c>
      <c r="K234" s="30" t="n">
        <f aca="false">K235</f>
        <v>19236.22</v>
      </c>
      <c r="L234" s="30" t="n">
        <f aca="false">L235</f>
        <v>19237.22</v>
      </c>
      <c r="M234" s="30" t="n">
        <f aca="false">M235</f>
        <v>19238.22</v>
      </c>
      <c r="N234" s="30" t="n">
        <f aca="false">N235</f>
        <v>19239.22</v>
      </c>
      <c r="O234" s="30" t="n">
        <f aca="false">O235</f>
        <v>19240.22</v>
      </c>
      <c r="P234" s="30" t="n">
        <f aca="false">P235</f>
        <v>19241.22</v>
      </c>
      <c r="Q234" s="30" t="n">
        <f aca="false">Q235</f>
        <v>19242.22</v>
      </c>
      <c r="R234" s="30" t="n">
        <f aca="false">R235</f>
        <v>19243.22</v>
      </c>
      <c r="S234" s="30" t="n">
        <f aca="false">S235</f>
        <v>19244.22</v>
      </c>
      <c r="T234" s="30" t="n">
        <f aca="false">T235</f>
        <v>19245.22</v>
      </c>
      <c r="U234" s="30" t="n">
        <f aca="false">U235</f>
        <v>19246.22</v>
      </c>
      <c r="V234" s="30" t="n">
        <f aca="false">V235</f>
        <v>19247.22</v>
      </c>
      <c r="W234" s="30" t="n">
        <f aca="false">W235</f>
        <v>19248.22</v>
      </c>
      <c r="X234" s="30" t="n">
        <f aca="false">X235</f>
        <v>18830.79</v>
      </c>
      <c r="Y234" s="14" t="n">
        <f aca="false">X234/F234*100</f>
        <v>97.9178128064678</v>
      </c>
    </row>
    <row r="235" s="39" customFormat="true" ht="15.75" hidden="false" customHeight="false" outlineLevel="6" collapsed="false">
      <c r="A235" s="31" t="s">
        <v>32</v>
      </c>
      <c r="B235" s="32" t="s">
        <v>201</v>
      </c>
      <c r="C235" s="32" t="s">
        <v>204</v>
      </c>
      <c r="D235" s="32" t="s">
        <v>92</v>
      </c>
      <c r="E235" s="32"/>
      <c r="F235" s="33" t="n">
        <v>19231.22</v>
      </c>
      <c r="G235" s="33" t="n">
        <v>19232.22</v>
      </c>
      <c r="H235" s="33" t="n">
        <v>19233.22</v>
      </c>
      <c r="I235" s="33" t="n">
        <v>19234.22</v>
      </c>
      <c r="J235" s="33" t="n">
        <v>19235.22</v>
      </c>
      <c r="K235" s="33" t="n">
        <v>19236.22</v>
      </c>
      <c r="L235" s="33" t="n">
        <v>19237.22</v>
      </c>
      <c r="M235" s="33" t="n">
        <v>19238.22</v>
      </c>
      <c r="N235" s="33" t="n">
        <v>19239.22</v>
      </c>
      <c r="O235" s="33" t="n">
        <v>19240.22</v>
      </c>
      <c r="P235" s="33" t="n">
        <v>19241.22</v>
      </c>
      <c r="Q235" s="33" t="n">
        <v>19242.22</v>
      </c>
      <c r="R235" s="33" t="n">
        <v>19243.22</v>
      </c>
      <c r="S235" s="33" t="n">
        <v>19244.22</v>
      </c>
      <c r="T235" s="33" t="n">
        <v>19245.22</v>
      </c>
      <c r="U235" s="33" t="n">
        <v>19246.22</v>
      </c>
      <c r="V235" s="33" t="n">
        <v>19247.22</v>
      </c>
      <c r="W235" s="33" t="n">
        <v>19248.22</v>
      </c>
      <c r="X235" s="33" t="n">
        <v>18830.79</v>
      </c>
      <c r="Y235" s="14" t="n">
        <f aca="false">X235/F235*100</f>
        <v>97.9178128064678</v>
      </c>
    </row>
    <row r="236" s="39" customFormat="true" ht="31.5" hidden="false" customHeight="false" outlineLevel="6" collapsed="false">
      <c r="A236" s="28" t="s">
        <v>40</v>
      </c>
      <c r="B236" s="29" t="s">
        <v>201</v>
      </c>
      <c r="C236" s="29" t="s">
        <v>204</v>
      </c>
      <c r="D236" s="29" t="s">
        <v>41</v>
      </c>
      <c r="E236" s="29"/>
      <c r="F236" s="30" t="n">
        <f aca="false">F237+F238</f>
        <v>22717.71</v>
      </c>
      <c r="G236" s="30" t="n">
        <f aca="false">G237+G238</f>
        <v>22717.71</v>
      </c>
      <c r="H236" s="30" t="n">
        <f aca="false">H237+H238</f>
        <v>22717.71</v>
      </c>
      <c r="I236" s="30" t="n">
        <f aca="false">I237+I238</f>
        <v>22717.71</v>
      </c>
      <c r="J236" s="30" t="n">
        <f aca="false">J237+J238</f>
        <v>22717.71</v>
      </c>
      <c r="K236" s="30" t="n">
        <f aca="false">K237+K238</f>
        <v>22717.71</v>
      </c>
      <c r="L236" s="30" t="n">
        <f aca="false">L237+L238</f>
        <v>22717.71</v>
      </c>
      <c r="M236" s="30" t="n">
        <f aca="false">M237+M238</f>
        <v>22717.71</v>
      </c>
      <c r="N236" s="30" t="n">
        <f aca="false">N237+N238</f>
        <v>22717.71</v>
      </c>
      <c r="O236" s="30" t="n">
        <f aca="false">O237+O238</f>
        <v>22717.71</v>
      </c>
      <c r="P236" s="30" t="n">
        <f aca="false">P237+P238</f>
        <v>22717.71</v>
      </c>
      <c r="Q236" s="30" t="n">
        <f aca="false">Q237+Q238</f>
        <v>22717.71</v>
      </c>
      <c r="R236" s="30" t="n">
        <f aca="false">R237+R238</f>
        <v>22717.71</v>
      </c>
      <c r="S236" s="30" t="n">
        <f aca="false">S237+S238</f>
        <v>22717.71</v>
      </c>
      <c r="T236" s="30" t="n">
        <f aca="false">T237+T238</f>
        <v>22717.71</v>
      </c>
      <c r="U236" s="30" t="n">
        <f aca="false">U237+U238</f>
        <v>22717.71</v>
      </c>
      <c r="V236" s="30" t="n">
        <f aca="false">V237+V238</f>
        <v>22717.71</v>
      </c>
      <c r="W236" s="30" t="n">
        <f aca="false">W237+W238</f>
        <v>22717.71</v>
      </c>
      <c r="X236" s="30" t="n">
        <f aca="false">X237+X238</f>
        <v>18808.55</v>
      </c>
      <c r="Y236" s="14" t="n">
        <f aca="false">X236/F236*100</f>
        <v>82.7924557536829</v>
      </c>
    </row>
    <row r="237" s="39" customFormat="true" ht="31.5" hidden="false" customHeight="false" outlineLevel="6" collapsed="false">
      <c r="A237" s="31" t="s">
        <v>42</v>
      </c>
      <c r="B237" s="32" t="s">
        <v>201</v>
      </c>
      <c r="C237" s="32" t="s">
        <v>204</v>
      </c>
      <c r="D237" s="32" t="s">
        <v>43</v>
      </c>
      <c r="E237" s="32"/>
      <c r="F237" s="33" t="n">
        <v>0</v>
      </c>
      <c r="G237" s="33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3" t="n">
        <v>0</v>
      </c>
      <c r="X237" s="33" t="n">
        <v>0</v>
      </c>
      <c r="Y237" s="14" t="n">
        <v>0</v>
      </c>
    </row>
    <row r="238" s="39" customFormat="true" ht="31.5" hidden="false" customHeight="false" outlineLevel="6" collapsed="false">
      <c r="A238" s="31" t="s">
        <v>44</v>
      </c>
      <c r="B238" s="32" t="s">
        <v>201</v>
      </c>
      <c r="C238" s="32" t="s">
        <v>204</v>
      </c>
      <c r="D238" s="32" t="s">
        <v>45</v>
      </c>
      <c r="E238" s="32"/>
      <c r="F238" s="33" t="n">
        <v>22717.71</v>
      </c>
      <c r="G238" s="33" t="n">
        <v>22717.71</v>
      </c>
      <c r="H238" s="33" t="n">
        <v>22717.71</v>
      </c>
      <c r="I238" s="33" t="n">
        <v>22717.71</v>
      </c>
      <c r="J238" s="33" t="n">
        <v>22717.71</v>
      </c>
      <c r="K238" s="33" t="n">
        <v>22717.71</v>
      </c>
      <c r="L238" s="33" t="n">
        <v>22717.71</v>
      </c>
      <c r="M238" s="33" t="n">
        <v>22717.71</v>
      </c>
      <c r="N238" s="33" t="n">
        <v>22717.71</v>
      </c>
      <c r="O238" s="33" t="n">
        <v>22717.71</v>
      </c>
      <c r="P238" s="33" t="n">
        <v>22717.71</v>
      </c>
      <c r="Q238" s="33" t="n">
        <v>22717.71</v>
      </c>
      <c r="R238" s="33" t="n">
        <v>22717.71</v>
      </c>
      <c r="S238" s="33" t="n">
        <v>22717.71</v>
      </c>
      <c r="T238" s="33" t="n">
        <v>22717.71</v>
      </c>
      <c r="U238" s="33" t="n">
        <v>22717.71</v>
      </c>
      <c r="V238" s="33" t="n">
        <v>22717.71</v>
      </c>
      <c r="W238" s="33" t="n">
        <v>22717.71</v>
      </c>
      <c r="X238" s="33" t="n">
        <v>18808.55</v>
      </c>
      <c r="Y238" s="14" t="n">
        <f aca="false">X238/F238*100</f>
        <v>82.7924557536829</v>
      </c>
    </row>
    <row r="239" s="39" customFormat="true" ht="15.75" hidden="false" customHeight="false" outlineLevel="6" collapsed="false">
      <c r="A239" s="28" t="s">
        <v>46</v>
      </c>
      <c r="B239" s="29" t="s">
        <v>201</v>
      </c>
      <c r="C239" s="29" t="s">
        <v>204</v>
      </c>
      <c r="D239" s="29" t="s">
        <v>47</v>
      </c>
      <c r="E239" s="29"/>
      <c r="F239" s="30" t="n">
        <f aca="false">F240+F241</f>
        <v>2825.31</v>
      </c>
      <c r="G239" s="30" t="n">
        <f aca="false">G240+G241</f>
        <v>2825.31</v>
      </c>
      <c r="H239" s="30" t="n">
        <f aca="false">H240+H241</f>
        <v>2825.31</v>
      </c>
      <c r="I239" s="30" t="n">
        <f aca="false">I240+I241</f>
        <v>2825.31</v>
      </c>
      <c r="J239" s="30" t="n">
        <f aca="false">J240+J241</f>
        <v>2825.31</v>
      </c>
      <c r="K239" s="30" t="n">
        <f aca="false">K240+K241</f>
        <v>2825.31</v>
      </c>
      <c r="L239" s="30" t="n">
        <f aca="false">L240+L241</f>
        <v>2825.31</v>
      </c>
      <c r="M239" s="30" t="n">
        <f aca="false">M240+M241</f>
        <v>2825.31</v>
      </c>
      <c r="N239" s="30" t="n">
        <f aca="false">N240+N241</f>
        <v>2825.31</v>
      </c>
      <c r="O239" s="30" t="n">
        <f aca="false">O240+O241</f>
        <v>2825.31</v>
      </c>
      <c r="P239" s="30" t="n">
        <f aca="false">P240+P241</f>
        <v>2825.31</v>
      </c>
      <c r="Q239" s="30" t="n">
        <f aca="false">Q240+Q241</f>
        <v>2825.31</v>
      </c>
      <c r="R239" s="30" t="n">
        <f aca="false">R240+R241</f>
        <v>2825.31</v>
      </c>
      <c r="S239" s="30" t="n">
        <f aca="false">S240+S241</f>
        <v>2825.31</v>
      </c>
      <c r="T239" s="30" t="n">
        <f aca="false">T240+T241</f>
        <v>2825.31</v>
      </c>
      <c r="U239" s="30" t="n">
        <f aca="false">U240+U241</f>
        <v>2825.31</v>
      </c>
      <c r="V239" s="30" t="n">
        <f aca="false">V240+V241</f>
        <v>2825.31</v>
      </c>
      <c r="W239" s="30" t="n">
        <f aca="false">W240+W241</f>
        <v>2825.31</v>
      </c>
      <c r="X239" s="30" t="n">
        <f aca="false">X240+X241</f>
        <v>1068.54</v>
      </c>
      <c r="Y239" s="14" t="n">
        <f aca="false">X239/F239*100</f>
        <v>37.8202745893371</v>
      </c>
    </row>
    <row r="240" s="39" customFormat="true" ht="31.5" hidden="false" customHeight="false" outlineLevel="6" collapsed="false">
      <c r="A240" s="31" t="s">
        <v>48</v>
      </c>
      <c r="B240" s="32" t="s">
        <v>201</v>
      </c>
      <c r="C240" s="32" t="s">
        <v>204</v>
      </c>
      <c r="D240" s="32" t="s">
        <v>49</v>
      </c>
      <c r="E240" s="32"/>
      <c r="F240" s="33" t="n">
        <v>2394.31</v>
      </c>
      <c r="G240" s="33" t="n">
        <v>2394.31</v>
      </c>
      <c r="H240" s="33" t="n">
        <v>2394.31</v>
      </c>
      <c r="I240" s="33" t="n">
        <v>2394.31</v>
      </c>
      <c r="J240" s="33" t="n">
        <v>2394.31</v>
      </c>
      <c r="K240" s="33" t="n">
        <v>2394.31</v>
      </c>
      <c r="L240" s="33" t="n">
        <v>2394.31</v>
      </c>
      <c r="M240" s="33" t="n">
        <v>2394.31</v>
      </c>
      <c r="N240" s="33" t="n">
        <v>2394.31</v>
      </c>
      <c r="O240" s="33" t="n">
        <v>2394.31</v>
      </c>
      <c r="P240" s="33" t="n">
        <v>2394.31</v>
      </c>
      <c r="Q240" s="33" t="n">
        <v>2394.31</v>
      </c>
      <c r="R240" s="33" t="n">
        <v>2394.31</v>
      </c>
      <c r="S240" s="33" t="n">
        <v>2394.31</v>
      </c>
      <c r="T240" s="33" t="n">
        <v>2394.31</v>
      </c>
      <c r="U240" s="33" t="n">
        <v>2394.31</v>
      </c>
      <c r="V240" s="33" t="n">
        <v>2394.31</v>
      </c>
      <c r="W240" s="33" t="n">
        <v>2394.31</v>
      </c>
      <c r="X240" s="33" t="n">
        <v>800.67</v>
      </c>
      <c r="Y240" s="14" t="n">
        <f aca="false">X240/F240*100</f>
        <v>33.4405319277788</v>
      </c>
    </row>
    <row r="241" s="39" customFormat="true" ht="15.75" hidden="false" customHeight="false" outlineLevel="6" collapsed="false">
      <c r="A241" s="31" t="s">
        <v>50</v>
      </c>
      <c r="B241" s="32" t="s">
        <v>201</v>
      </c>
      <c r="C241" s="32" t="s">
        <v>204</v>
      </c>
      <c r="D241" s="32" t="s">
        <v>51</v>
      </c>
      <c r="E241" s="32"/>
      <c r="F241" s="33" t="n">
        <v>431</v>
      </c>
      <c r="G241" s="33" t="n">
        <v>431</v>
      </c>
      <c r="H241" s="33" t="n">
        <v>431</v>
      </c>
      <c r="I241" s="33" t="n">
        <v>431</v>
      </c>
      <c r="J241" s="33" t="n">
        <v>431</v>
      </c>
      <c r="K241" s="33" t="n">
        <v>431</v>
      </c>
      <c r="L241" s="33" t="n">
        <v>431</v>
      </c>
      <c r="M241" s="33" t="n">
        <v>431</v>
      </c>
      <c r="N241" s="33" t="n">
        <v>431</v>
      </c>
      <c r="O241" s="33" t="n">
        <v>431</v>
      </c>
      <c r="P241" s="33" t="n">
        <v>431</v>
      </c>
      <c r="Q241" s="33" t="n">
        <v>431</v>
      </c>
      <c r="R241" s="33" t="n">
        <v>431</v>
      </c>
      <c r="S241" s="33" t="n">
        <v>431</v>
      </c>
      <c r="T241" s="33" t="n">
        <v>431</v>
      </c>
      <c r="U241" s="33" t="n">
        <v>431</v>
      </c>
      <c r="V241" s="33" t="n">
        <v>431</v>
      </c>
      <c r="W241" s="33" t="n">
        <v>431</v>
      </c>
      <c r="X241" s="33" t="n">
        <v>267.87</v>
      </c>
      <c r="Y241" s="14" t="n">
        <f aca="false">X241/F241*100</f>
        <v>62.1508120649652</v>
      </c>
    </row>
    <row r="242" s="39" customFormat="true" ht="31.5" hidden="false" customHeight="false" outlineLevel="6" collapsed="false">
      <c r="A242" s="25" t="s">
        <v>184</v>
      </c>
      <c r="B242" s="26" t="s">
        <v>201</v>
      </c>
      <c r="C242" s="26" t="s">
        <v>205</v>
      </c>
      <c r="D242" s="26" t="s">
        <v>18</v>
      </c>
      <c r="E242" s="26"/>
      <c r="F242" s="27" t="n">
        <f aca="false">F243</f>
        <v>27004.6</v>
      </c>
      <c r="G242" s="27" t="n">
        <f aca="false">G243</f>
        <v>27005.6</v>
      </c>
      <c r="H242" s="27" t="n">
        <f aca="false">H243</f>
        <v>27006.6</v>
      </c>
      <c r="I242" s="27" t="n">
        <f aca="false">I243</f>
        <v>27007.6</v>
      </c>
      <c r="J242" s="27" t="n">
        <f aca="false">J243</f>
        <v>27008.6</v>
      </c>
      <c r="K242" s="27" t="n">
        <f aca="false">K243</f>
        <v>27009.6</v>
      </c>
      <c r="L242" s="27" t="n">
        <f aca="false">L243</f>
        <v>27010.6</v>
      </c>
      <c r="M242" s="27" t="n">
        <f aca="false">M243</f>
        <v>27011.6</v>
      </c>
      <c r="N242" s="27" t="n">
        <f aca="false">N243</f>
        <v>27012.6</v>
      </c>
      <c r="O242" s="27" t="n">
        <f aca="false">O243</f>
        <v>27013.6</v>
      </c>
      <c r="P242" s="27" t="n">
        <f aca="false">P243</f>
        <v>27014.6</v>
      </c>
      <c r="Q242" s="27" t="n">
        <f aca="false">Q243</f>
        <v>27015.6</v>
      </c>
      <c r="R242" s="27" t="n">
        <f aca="false">R243</f>
        <v>27016.6</v>
      </c>
      <c r="S242" s="27" t="n">
        <f aca="false">S243</f>
        <v>27017.6</v>
      </c>
      <c r="T242" s="27" t="n">
        <f aca="false">T243</f>
        <v>27018.6</v>
      </c>
      <c r="U242" s="27" t="n">
        <f aca="false">U243</f>
        <v>27019.6</v>
      </c>
      <c r="V242" s="27" t="n">
        <f aca="false">V243</f>
        <v>27020.6</v>
      </c>
      <c r="W242" s="27" t="n">
        <f aca="false">W243</f>
        <v>27021.6</v>
      </c>
      <c r="X242" s="27" t="n">
        <f aca="false">X243</f>
        <v>21890.82</v>
      </c>
      <c r="Y242" s="14" t="n">
        <f aca="false">X242/F242*100</f>
        <v>81.063300326611</v>
      </c>
    </row>
    <row r="243" s="39" customFormat="true" ht="15.75" hidden="false" customHeight="false" outlineLevel="6" collapsed="false">
      <c r="A243" s="28" t="s">
        <v>186</v>
      </c>
      <c r="B243" s="29" t="s">
        <v>201</v>
      </c>
      <c r="C243" s="29" t="s">
        <v>205</v>
      </c>
      <c r="D243" s="29" t="s">
        <v>187</v>
      </c>
      <c r="E243" s="29"/>
      <c r="F243" s="30" t="n">
        <f aca="false">F244</f>
        <v>27004.6</v>
      </c>
      <c r="G243" s="30" t="n">
        <f aca="false">G244</f>
        <v>27005.6</v>
      </c>
      <c r="H243" s="30" t="n">
        <f aca="false">H244</f>
        <v>27006.6</v>
      </c>
      <c r="I243" s="30" t="n">
        <f aca="false">I244</f>
        <v>27007.6</v>
      </c>
      <c r="J243" s="30" t="n">
        <f aca="false">J244</f>
        <v>27008.6</v>
      </c>
      <c r="K243" s="30" t="n">
        <f aca="false">K244</f>
        <v>27009.6</v>
      </c>
      <c r="L243" s="30" t="n">
        <f aca="false">L244</f>
        <v>27010.6</v>
      </c>
      <c r="M243" s="30" t="n">
        <f aca="false">M244</f>
        <v>27011.6</v>
      </c>
      <c r="N243" s="30" t="n">
        <f aca="false">N244</f>
        <v>27012.6</v>
      </c>
      <c r="O243" s="30" t="n">
        <f aca="false">O244</f>
        <v>27013.6</v>
      </c>
      <c r="P243" s="30" t="n">
        <f aca="false">P244</f>
        <v>27014.6</v>
      </c>
      <c r="Q243" s="30" t="n">
        <f aca="false">Q244</f>
        <v>27015.6</v>
      </c>
      <c r="R243" s="30" t="n">
        <f aca="false">R244</f>
        <v>27016.6</v>
      </c>
      <c r="S243" s="30" t="n">
        <f aca="false">S244</f>
        <v>27017.6</v>
      </c>
      <c r="T243" s="30" t="n">
        <f aca="false">T244</f>
        <v>27018.6</v>
      </c>
      <c r="U243" s="30" t="n">
        <f aca="false">U244</f>
        <v>27019.6</v>
      </c>
      <c r="V243" s="30" t="n">
        <f aca="false">V244</f>
        <v>27020.6</v>
      </c>
      <c r="W243" s="30" t="n">
        <f aca="false">W244</f>
        <v>27021.6</v>
      </c>
      <c r="X243" s="30" t="n">
        <f aca="false">X244</f>
        <v>21890.82</v>
      </c>
      <c r="Y243" s="14" t="n">
        <f aca="false">X243/F243*100</f>
        <v>81.063300326611</v>
      </c>
    </row>
    <row r="244" s="39" customFormat="true" ht="47.25" hidden="false" customHeight="false" outlineLevel="6" collapsed="false">
      <c r="A244" s="72" t="s">
        <v>188</v>
      </c>
      <c r="B244" s="32" t="s">
        <v>201</v>
      </c>
      <c r="C244" s="32" t="s">
        <v>205</v>
      </c>
      <c r="D244" s="32" t="s">
        <v>189</v>
      </c>
      <c r="E244" s="32"/>
      <c r="F244" s="33" t="n">
        <v>27004.6</v>
      </c>
      <c r="G244" s="33" t="n">
        <v>27005.6</v>
      </c>
      <c r="H244" s="33" t="n">
        <v>27006.6</v>
      </c>
      <c r="I244" s="33" t="n">
        <v>27007.6</v>
      </c>
      <c r="J244" s="33" t="n">
        <v>27008.6</v>
      </c>
      <c r="K244" s="33" t="n">
        <v>27009.6</v>
      </c>
      <c r="L244" s="33" t="n">
        <v>27010.6</v>
      </c>
      <c r="M244" s="33" t="n">
        <v>27011.6</v>
      </c>
      <c r="N244" s="33" t="n">
        <v>27012.6</v>
      </c>
      <c r="O244" s="33" t="n">
        <v>27013.6</v>
      </c>
      <c r="P244" s="33" t="n">
        <v>27014.6</v>
      </c>
      <c r="Q244" s="33" t="n">
        <v>27015.6</v>
      </c>
      <c r="R244" s="33" t="n">
        <v>27016.6</v>
      </c>
      <c r="S244" s="33" t="n">
        <v>27017.6</v>
      </c>
      <c r="T244" s="33" t="n">
        <v>27018.6</v>
      </c>
      <c r="U244" s="33" t="n">
        <v>27019.6</v>
      </c>
      <c r="V244" s="33" t="n">
        <v>27020.6</v>
      </c>
      <c r="W244" s="33" t="n">
        <v>27021.6</v>
      </c>
      <c r="X244" s="33" t="n">
        <v>21890.82</v>
      </c>
      <c r="Y244" s="14" t="n">
        <f aca="false">X244/F244*100</f>
        <v>81.063300326611</v>
      </c>
    </row>
    <row r="245" s="39" customFormat="true" ht="31.5" hidden="false" customHeight="false" outlineLevel="6" collapsed="false">
      <c r="A245" s="73" t="s">
        <v>206</v>
      </c>
      <c r="B245" s="26" t="s">
        <v>201</v>
      </c>
      <c r="C245" s="26" t="s">
        <v>207</v>
      </c>
      <c r="D245" s="26" t="s">
        <v>18</v>
      </c>
      <c r="E245" s="26"/>
      <c r="F245" s="27" t="n">
        <f aca="false">F246</f>
        <v>96.23</v>
      </c>
      <c r="G245" s="27" t="n">
        <f aca="false">G246</f>
        <v>97.23</v>
      </c>
      <c r="H245" s="27" t="n">
        <f aca="false">H246</f>
        <v>98.23</v>
      </c>
      <c r="I245" s="27" t="n">
        <f aca="false">I246</f>
        <v>99.23</v>
      </c>
      <c r="J245" s="27" t="n">
        <f aca="false">J246</f>
        <v>100.23</v>
      </c>
      <c r="K245" s="27" t="n">
        <f aca="false">K246</f>
        <v>101.23</v>
      </c>
      <c r="L245" s="27" t="n">
        <f aca="false">L246</f>
        <v>102.23</v>
      </c>
      <c r="M245" s="27" t="n">
        <f aca="false">M246</f>
        <v>103.23</v>
      </c>
      <c r="N245" s="27" t="n">
        <f aca="false">N246</f>
        <v>104.23</v>
      </c>
      <c r="O245" s="27" t="n">
        <f aca="false">O246</f>
        <v>105.23</v>
      </c>
      <c r="P245" s="27" t="n">
        <f aca="false">P246</f>
        <v>106.23</v>
      </c>
      <c r="Q245" s="27" t="n">
        <f aca="false">Q246</f>
        <v>107.23</v>
      </c>
      <c r="R245" s="27" t="n">
        <f aca="false">R246</f>
        <v>108.23</v>
      </c>
      <c r="S245" s="27" t="n">
        <f aca="false">S246</f>
        <v>109.23</v>
      </c>
      <c r="T245" s="27" t="n">
        <f aca="false">T246</f>
        <v>110.23</v>
      </c>
      <c r="U245" s="27" t="n">
        <f aca="false">U246</f>
        <v>111.23</v>
      </c>
      <c r="V245" s="27" t="n">
        <f aca="false">V246</f>
        <v>112.23</v>
      </c>
      <c r="W245" s="27" t="n">
        <f aca="false">W246</f>
        <v>113.23</v>
      </c>
      <c r="X245" s="27" t="n">
        <f aca="false">X246</f>
        <v>96.23</v>
      </c>
      <c r="Y245" s="14" t="n">
        <f aca="false">X245/F245*100</f>
        <v>100</v>
      </c>
    </row>
    <row r="246" s="39" customFormat="true" ht="15.75" hidden="false" customHeight="false" outlineLevel="6" collapsed="false">
      <c r="A246" s="28" t="s">
        <v>186</v>
      </c>
      <c r="B246" s="29" t="s">
        <v>201</v>
      </c>
      <c r="C246" s="29" t="s">
        <v>207</v>
      </c>
      <c r="D246" s="29" t="s">
        <v>187</v>
      </c>
      <c r="E246" s="29"/>
      <c r="F246" s="30" t="n">
        <f aca="false">F247</f>
        <v>96.23</v>
      </c>
      <c r="G246" s="30" t="n">
        <f aca="false">G247</f>
        <v>97.23</v>
      </c>
      <c r="H246" s="30" t="n">
        <f aca="false">H247</f>
        <v>98.23</v>
      </c>
      <c r="I246" s="30" t="n">
        <f aca="false">I247</f>
        <v>99.23</v>
      </c>
      <c r="J246" s="30" t="n">
        <f aca="false">J247</f>
        <v>100.23</v>
      </c>
      <c r="K246" s="30" t="n">
        <f aca="false">K247</f>
        <v>101.23</v>
      </c>
      <c r="L246" s="30" t="n">
        <f aca="false">L247</f>
        <v>102.23</v>
      </c>
      <c r="M246" s="30" t="n">
        <f aca="false">M247</f>
        <v>103.23</v>
      </c>
      <c r="N246" s="30" t="n">
        <f aca="false">N247</f>
        <v>104.23</v>
      </c>
      <c r="O246" s="30" t="n">
        <f aca="false">O247</f>
        <v>105.23</v>
      </c>
      <c r="P246" s="30" t="n">
        <f aca="false">P247</f>
        <v>106.23</v>
      </c>
      <c r="Q246" s="30" t="n">
        <f aca="false">Q247</f>
        <v>107.23</v>
      </c>
      <c r="R246" s="30" t="n">
        <f aca="false">R247</f>
        <v>108.23</v>
      </c>
      <c r="S246" s="30" t="n">
        <f aca="false">S247</f>
        <v>109.23</v>
      </c>
      <c r="T246" s="30" t="n">
        <f aca="false">T247</f>
        <v>110.23</v>
      </c>
      <c r="U246" s="30" t="n">
        <f aca="false">U247</f>
        <v>111.23</v>
      </c>
      <c r="V246" s="30" t="n">
        <f aca="false">V247</f>
        <v>112.23</v>
      </c>
      <c r="W246" s="30" t="n">
        <f aca="false">W247</f>
        <v>113.23</v>
      </c>
      <c r="X246" s="30" t="n">
        <f aca="false">X247</f>
        <v>96.23</v>
      </c>
      <c r="Y246" s="14" t="n">
        <f aca="false">X246/F246*100</f>
        <v>100</v>
      </c>
    </row>
    <row r="247" s="39" customFormat="true" ht="15.75" hidden="false" customHeight="false" outlineLevel="6" collapsed="false">
      <c r="A247" s="74" t="s">
        <v>194</v>
      </c>
      <c r="B247" s="32" t="s">
        <v>201</v>
      </c>
      <c r="C247" s="32" t="s">
        <v>207</v>
      </c>
      <c r="D247" s="32" t="s">
        <v>195</v>
      </c>
      <c r="E247" s="32"/>
      <c r="F247" s="33" t="n">
        <v>96.23</v>
      </c>
      <c r="G247" s="33" t="n">
        <v>97.23</v>
      </c>
      <c r="H247" s="33" t="n">
        <v>98.23</v>
      </c>
      <c r="I247" s="33" t="n">
        <v>99.23</v>
      </c>
      <c r="J247" s="33" t="n">
        <v>100.23</v>
      </c>
      <c r="K247" s="33" t="n">
        <v>101.23</v>
      </c>
      <c r="L247" s="33" t="n">
        <v>102.23</v>
      </c>
      <c r="M247" s="33" t="n">
        <v>103.23</v>
      </c>
      <c r="N247" s="33" t="n">
        <v>104.23</v>
      </c>
      <c r="O247" s="33" t="n">
        <v>105.23</v>
      </c>
      <c r="P247" s="33" t="n">
        <v>106.23</v>
      </c>
      <c r="Q247" s="33" t="n">
        <v>107.23</v>
      </c>
      <c r="R247" s="33" t="n">
        <v>108.23</v>
      </c>
      <c r="S247" s="33" t="n">
        <v>109.23</v>
      </c>
      <c r="T247" s="33" t="n">
        <v>110.23</v>
      </c>
      <c r="U247" s="33" t="n">
        <v>111.23</v>
      </c>
      <c r="V247" s="33" t="n">
        <v>112.23</v>
      </c>
      <c r="W247" s="33" t="n">
        <v>113.23</v>
      </c>
      <c r="X247" s="33" t="n">
        <v>96.23</v>
      </c>
      <c r="Y247" s="14" t="n">
        <f aca="false">X247/F247*100</f>
        <v>100</v>
      </c>
    </row>
    <row r="248" s="39" customFormat="true" ht="31.5" hidden="false" customHeight="false" outlineLevel="6" collapsed="false">
      <c r="A248" s="78" t="s">
        <v>208</v>
      </c>
      <c r="B248" s="26" t="s">
        <v>201</v>
      </c>
      <c r="C248" s="26" t="s">
        <v>209</v>
      </c>
      <c r="D248" s="26" t="s">
        <v>18</v>
      </c>
      <c r="E248" s="26"/>
      <c r="F248" s="27" t="n">
        <f aca="false">F249+F251</f>
        <v>5691</v>
      </c>
      <c r="G248" s="27" t="n">
        <f aca="false">G249+G251</f>
        <v>5693</v>
      </c>
      <c r="H248" s="27" t="n">
        <f aca="false">H249+H251</f>
        <v>5695</v>
      </c>
      <c r="I248" s="27" t="n">
        <f aca="false">I249+I251</f>
        <v>5697</v>
      </c>
      <c r="J248" s="27" t="n">
        <f aca="false">J249+J251</f>
        <v>5699</v>
      </c>
      <c r="K248" s="27" t="n">
        <f aca="false">K249+K251</f>
        <v>5701</v>
      </c>
      <c r="L248" s="27" t="n">
        <f aca="false">L249+L251</f>
        <v>5703</v>
      </c>
      <c r="M248" s="27" t="n">
        <f aca="false">M249+M251</f>
        <v>5705</v>
      </c>
      <c r="N248" s="27" t="n">
        <f aca="false">N249+N251</f>
        <v>5707</v>
      </c>
      <c r="O248" s="27" t="n">
        <f aca="false">O249+O251</f>
        <v>5709</v>
      </c>
      <c r="P248" s="27" t="n">
        <f aca="false">P249+P251</f>
        <v>5711</v>
      </c>
      <c r="Q248" s="27" t="n">
        <f aca="false">Q249+Q251</f>
        <v>5713</v>
      </c>
      <c r="R248" s="27" t="n">
        <f aca="false">R249+R251</f>
        <v>5715</v>
      </c>
      <c r="S248" s="27" t="n">
        <f aca="false">S249+S251</f>
        <v>5717</v>
      </c>
      <c r="T248" s="27" t="n">
        <f aca="false">T249+T251</f>
        <v>5719</v>
      </c>
      <c r="U248" s="27" t="n">
        <f aca="false">U249+U251</f>
        <v>5721</v>
      </c>
      <c r="V248" s="27" t="n">
        <f aca="false">V249+V251</f>
        <v>5723</v>
      </c>
      <c r="W248" s="27" t="n">
        <f aca="false">W249+W251</f>
        <v>5725</v>
      </c>
      <c r="X248" s="27" t="n">
        <f aca="false">X249+X251</f>
        <v>4820.95</v>
      </c>
      <c r="Y248" s="14" t="n">
        <f aca="false">X248/F248*100</f>
        <v>84.7118256896855</v>
      </c>
    </row>
    <row r="249" s="39" customFormat="true" ht="31.5" hidden="false" customHeight="false" outlineLevel="6" collapsed="false">
      <c r="A249" s="28" t="s">
        <v>40</v>
      </c>
      <c r="B249" s="29" t="s">
        <v>201</v>
      </c>
      <c r="C249" s="29" t="s">
        <v>209</v>
      </c>
      <c r="D249" s="29" t="s">
        <v>41</v>
      </c>
      <c r="E249" s="29"/>
      <c r="F249" s="30" t="n">
        <f aca="false">F250</f>
        <v>2468.04</v>
      </c>
      <c r="G249" s="30" t="n">
        <f aca="false">G250</f>
        <v>2469.04</v>
      </c>
      <c r="H249" s="30" t="n">
        <f aca="false">H250</f>
        <v>2470.04</v>
      </c>
      <c r="I249" s="30" t="n">
        <f aca="false">I250</f>
        <v>2471.04</v>
      </c>
      <c r="J249" s="30" t="n">
        <f aca="false">J250</f>
        <v>2472.04</v>
      </c>
      <c r="K249" s="30" t="n">
        <f aca="false">K250</f>
        <v>2473.04</v>
      </c>
      <c r="L249" s="30" t="n">
        <f aca="false">L250</f>
        <v>2474.04</v>
      </c>
      <c r="M249" s="30" t="n">
        <f aca="false">M250</f>
        <v>2475.04</v>
      </c>
      <c r="N249" s="30" t="n">
        <f aca="false">N250</f>
        <v>2476.04</v>
      </c>
      <c r="O249" s="30" t="n">
        <f aca="false">O250</f>
        <v>2477.04</v>
      </c>
      <c r="P249" s="30" t="n">
        <f aca="false">P250</f>
        <v>2478.04</v>
      </c>
      <c r="Q249" s="30" t="n">
        <f aca="false">Q250</f>
        <v>2479.04</v>
      </c>
      <c r="R249" s="30" t="n">
        <f aca="false">R250</f>
        <v>2480.04</v>
      </c>
      <c r="S249" s="30" t="n">
        <f aca="false">S250</f>
        <v>2481.04</v>
      </c>
      <c r="T249" s="30" t="n">
        <f aca="false">T250</f>
        <v>2482.04</v>
      </c>
      <c r="U249" s="30" t="n">
        <f aca="false">U250</f>
        <v>2483.04</v>
      </c>
      <c r="V249" s="30" t="n">
        <f aca="false">V250</f>
        <v>2484.04</v>
      </c>
      <c r="W249" s="30" t="n">
        <f aca="false">W250</f>
        <v>2485.04</v>
      </c>
      <c r="X249" s="30" t="n">
        <f aca="false">X250</f>
        <v>2149.08</v>
      </c>
      <c r="Y249" s="14" t="n">
        <f aca="false">X249/F249*100</f>
        <v>87.0763844994409</v>
      </c>
    </row>
    <row r="250" s="39" customFormat="true" ht="31.5" hidden="false" customHeight="false" outlineLevel="6" collapsed="false">
      <c r="A250" s="31" t="s">
        <v>44</v>
      </c>
      <c r="B250" s="32" t="s">
        <v>201</v>
      </c>
      <c r="C250" s="32" t="s">
        <v>209</v>
      </c>
      <c r="D250" s="32" t="s">
        <v>45</v>
      </c>
      <c r="E250" s="32"/>
      <c r="F250" s="33" t="n">
        <v>2468.04</v>
      </c>
      <c r="G250" s="33" t="n">
        <v>2469.04</v>
      </c>
      <c r="H250" s="33" t="n">
        <v>2470.04</v>
      </c>
      <c r="I250" s="33" t="n">
        <v>2471.04</v>
      </c>
      <c r="J250" s="33" t="n">
        <v>2472.04</v>
      </c>
      <c r="K250" s="33" t="n">
        <v>2473.04</v>
      </c>
      <c r="L250" s="33" t="n">
        <v>2474.04</v>
      </c>
      <c r="M250" s="33" t="n">
        <v>2475.04</v>
      </c>
      <c r="N250" s="33" t="n">
        <v>2476.04</v>
      </c>
      <c r="O250" s="33" t="n">
        <v>2477.04</v>
      </c>
      <c r="P250" s="33" t="n">
        <v>2478.04</v>
      </c>
      <c r="Q250" s="33" t="n">
        <v>2479.04</v>
      </c>
      <c r="R250" s="33" t="n">
        <v>2480.04</v>
      </c>
      <c r="S250" s="33" t="n">
        <v>2481.04</v>
      </c>
      <c r="T250" s="33" t="n">
        <v>2482.04</v>
      </c>
      <c r="U250" s="33" t="n">
        <v>2483.04</v>
      </c>
      <c r="V250" s="33" t="n">
        <v>2484.04</v>
      </c>
      <c r="W250" s="33" t="n">
        <v>2485.04</v>
      </c>
      <c r="X250" s="33" t="n">
        <v>2149.08</v>
      </c>
      <c r="Y250" s="14" t="n">
        <f aca="false">X250/F250*100</f>
        <v>87.0763844994409</v>
      </c>
    </row>
    <row r="251" s="39" customFormat="true" ht="15.75" hidden="false" customHeight="false" outlineLevel="6" collapsed="false">
      <c r="A251" s="28" t="s">
        <v>186</v>
      </c>
      <c r="B251" s="29" t="s">
        <v>201</v>
      </c>
      <c r="C251" s="29" t="s">
        <v>209</v>
      </c>
      <c r="D251" s="29" t="s">
        <v>187</v>
      </c>
      <c r="E251" s="29"/>
      <c r="F251" s="30" t="n">
        <f aca="false">F252</f>
        <v>3222.96</v>
      </c>
      <c r="G251" s="30" t="n">
        <f aca="false">G252</f>
        <v>3223.96</v>
      </c>
      <c r="H251" s="30" t="n">
        <f aca="false">H252</f>
        <v>3224.96</v>
      </c>
      <c r="I251" s="30" t="n">
        <f aca="false">I252</f>
        <v>3225.96</v>
      </c>
      <c r="J251" s="30" t="n">
        <f aca="false">J252</f>
        <v>3226.96</v>
      </c>
      <c r="K251" s="30" t="n">
        <f aca="false">K252</f>
        <v>3227.96</v>
      </c>
      <c r="L251" s="30" t="n">
        <f aca="false">L252</f>
        <v>3228.96</v>
      </c>
      <c r="M251" s="30" t="n">
        <f aca="false">M252</f>
        <v>3229.96</v>
      </c>
      <c r="N251" s="30" t="n">
        <f aca="false">N252</f>
        <v>3230.96</v>
      </c>
      <c r="O251" s="30" t="n">
        <f aca="false">O252</f>
        <v>3231.96</v>
      </c>
      <c r="P251" s="30" t="n">
        <f aca="false">P252</f>
        <v>3232.96</v>
      </c>
      <c r="Q251" s="30" t="n">
        <f aca="false">Q252</f>
        <v>3233.96</v>
      </c>
      <c r="R251" s="30" t="n">
        <f aca="false">R252</f>
        <v>3234.96</v>
      </c>
      <c r="S251" s="30" t="n">
        <f aca="false">S252</f>
        <v>3235.96</v>
      </c>
      <c r="T251" s="30" t="n">
        <f aca="false">T252</f>
        <v>3236.96</v>
      </c>
      <c r="U251" s="30" t="n">
        <f aca="false">U252</f>
        <v>3237.96</v>
      </c>
      <c r="V251" s="30" t="n">
        <f aca="false">V252</f>
        <v>3238.96</v>
      </c>
      <c r="W251" s="30" t="n">
        <f aca="false">W252</f>
        <v>3239.96</v>
      </c>
      <c r="X251" s="30" t="n">
        <f aca="false">X252</f>
        <v>2671.87</v>
      </c>
      <c r="Y251" s="14" t="n">
        <f aca="false">X251/F251*100</f>
        <v>82.9011219500087</v>
      </c>
    </row>
    <row r="252" s="39" customFormat="true" ht="47.25" hidden="false" customHeight="false" outlineLevel="6" collapsed="false">
      <c r="A252" s="72" t="s">
        <v>188</v>
      </c>
      <c r="B252" s="32" t="s">
        <v>201</v>
      </c>
      <c r="C252" s="32" t="s">
        <v>209</v>
      </c>
      <c r="D252" s="32" t="s">
        <v>189</v>
      </c>
      <c r="E252" s="32"/>
      <c r="F252" s="33" t="n">
        <v>3222.96</v>
      </c>
      <c r="G252" s="33" t="n">
        <v>3223.96</v>
      </c>
      <c r="H252" s="33" t="n">
        <v>3224.96</v>
      </c>
      <c r="I252" s="33" t="n">
        <v>3225.96</v>
      </c>
      <c r="J252" s="33" t="n">
        <v>3226.96</v>
      </c>
      <c r="K252" s="33" t="n">
        <v>3227.96</v>
      </c>
      <c r="L252" s="33" t="n">
        <v>3228.96</v>
      </c>
      <c r="M252" s="33" t="n">
        <v>3229.96</v>
      </c>
      <c r="N252" s="33" t="n">
        <v>3230.96</v>
      </c>
      <c r="O252" s="33" t="n">
        <v>3231.96</v>
      </c>
      <c r="P252" s="33" t="n">
        <v>3232.96</v>
      </c>
      <c r="Q252" s="33" t="n">
        <v>3233.96</v>
      </c>
      <c r="R252" s="33" t="n">
        <v>3234.96</v>
      </c>
      <c r="S252" s="33" t="n">
        <v>3235.96</v>
      </c>
      <c r="T252" s="33" t="n">
        <v>3236.96</v>
      </c>
      <c r="U252" s="33" t="n">
        <v>3237.96</v>
      </c>
      <c r="V252" s="33" t="n">
        <v>3238.96</v>
      </c>
      <c r="W252" s="33" t="n">
        <v>3239.96</v>
      </c>
      <c r="X252" s="33" t="n">
        <v>2671.87</v>
      </c>
      <c r="Y252" s="14" t="n">
        <f aca="false">X252/F252*100</f>
        <v>82.9011219500087</v>
      </c>
    </row>
    <row r="253" s="39" customFormat="true" ht="51" hidden="false" customHeight="true" outlineLevel="6" collapsed="false">
      <c r="A253" s="79" t="s">
        <v>210</v>
      </c>
      <c r="B253" s="51" t="s">
        <v>201</v>
      </c>
      <c r="C253" s="51" t="s">
        <v>211</v>
      </c>
      <c r="D253" s="51" t="s">
        <v>18</v>
      </c>
      <c r="E253" s="51"/>
      <c r="F253" s="52" t="n">
        <f aca="false">F254+F256+F259</f>
        <v>203781.6</v>
      </c>
      <c r="G253" s="52" t="n">
        <f aca="false">G254+G256+G259</f>
        <v>203783.6</v>
      </c>
      <c r="H253" s="52" t="n">
        <f aca="false">H254+H256+H259</f>
        <v>203785.6</v>
      </c>
      <c r="I253" s="52" t="n">
        <f aca="false">I254+I256+I259</f>
        <v>203787.6</v>
      </c>
      <c r="J253" s="52" t="n">
        <f aca="false">J254+J256+J259</f>
        <v>203789.6</v>
      </c>
      <c r="K253" s="52" t="n">
        <f aca="false">K254+K256+K259</f>
        <v>203791.6</v>
      </c>
      <c r="L253" s="52" t="n">
        <f aca="false">L254+L256+L259</f>
        <v>203793.6</v>
      </c>
      <c r="M253" s="52" t="n">
        <f aca="false">M254+M256+M259</f>
        <v>203795.6</v>
      </c>
      <c r="N253" s="52" t="n">
        <f aca="false">N254+N256+N259</f>
        <v>203797.6</v>
      </c>
      <c r="O253" s="52" t="n">
        <f aca="false">O254+O256+O259</f>
        <v>203799.6</v>
      </c>
      <c r="P253" s="52" t="n">
        <f aca="false">P254+P256+P259</f>
        <v>203801.6</v>
      </c>
      <c r="Q253" s="52" t="n">
        <f aca="false">Q254+Q256+Q259</f>
        <v>203803.6</v>
      </c>
      <c r="R253" s="52" t="n">
        <f aca="false">R254+R256+R259</f>
        <v>203805.6</v>
      </c>
      <c r="S253" s="52" t="n">
        <f aca="false">S254+S256+S259</f>
        <v>203807.6</v>
      </c>
      <c r="T253" s="52" t="n">
        <f aca="false">T254+T256+T259</f>
        <v>203809.6</v>
      </c>
      <c r="U253" s="52" t="n">
        <f aca="false">U254+U256+U259</f>
        <v>203811.6</v>
      </c>
      <c r="V253" s="52" t="n">
        <f aca="false">V254+V256+V259</f>
        <v>203813.6</v>
      </c>
      <c r="W253" s="52" t="n">
        <f aca="false">W254+W256+W259</f>
        <v>203815.6</v>
      </c>
      <c r="X253" s="52" t="n">
        <f aca="false">X254+X256+X259</f>
        <v>207921.61</v>
      </c>
      <c r="Y253" s="14" t="n">
        <f aca="false">X253/F253*100</f>
        <v>102.031591664802</v>
      </c>
    </row>
    <row r="254" s="39" customFormat="true" ht="15.75" hidden="false" customHeight="false" outlineLevel="6" collapsed="false">
      <c r="A254" s="28" t="s">
        <v>90</v>
      </c>
      <c r="B254" s="29" t="s">
        <v>201</v>
      </c>
      <c r="C254" s="29" t="s">
        <v>211</v>
      </c>
      <c r="D254" s="29" t="s">
        <v>91</v>
      </c>
      <c r="E254" s="29"/>
      <c r="F254" s="30" t="n">
        <f aca="false">F255</f>
        <v>110398.76</v>
      </c>
      <c r="G254" s="30" t="n">
        <f aca="false">G255</f>
        <v>110399.76</v>
      </c>
      <c r="H254" s="30" t="n">
        <f aca="false">H255</f>
        <v>110400.76</v>
      </c>
      <c r="I254" s="30" t="n">
        <f aca="false">I255</f>
        <v>110401.76</v>
      </c>
      <c r="J254" s="30" t="n">
        <f aca="false">J255</f>
        <v>110402.76</v>
      </c>
      <c r="K254" s="30" t="n">
        <f aca="false">K255</f>
        <v>110403.76</v>
      </c>
      <c r="L254" s="30" t="n">
        <f aca="false">L255</f>
        <v>110404.76</v>
      </c>
      <c r="M254" s="30" t="n">
        <f aca="false">M255</f>
        <v>110405.76</v>
      </c>
      <c r="N254" s="30" t="n">
        <f aca="false">N255</f>
        <v>110406.76</v>
      </c>
      <c r="O254" s="30" t="n">
        <f aca="false">O255</f>
        <v>110407.76</v>
      </c>
      <c r="P254" s="30" t="n">
        <f aca="false">P255</f>
        <v>110408.76</v>
      </c>
      <c r="Q254" s="30" t="n">
        <f aca="false">Q255</f>
        <v>110409.76</v>
      </c>
      <c r="R254" s="30" t="n">
        <f aca="false">R255</f>
        <v>110410.76</v>
      </c>
      <c r="S254" s="30" t="n">
        <f aca="false">S255</f>
        <v>110411.76</v>
      </c>
      <c r="T254" s="30" t="n">
        <f aca="false">T255</f>
        <v>110412.76</v>
      </c>
      <c r="U254" s="30" t="n">
        <f aca="false">U255</f>
        <v>110413.76</v>
      </c>
      <c r="V254" s="30" t="n">
        <f aca="false">V255</f>
        <v>110414.76</v>
      </c>
      <c r="W254" s="30" t="n">
        <f aca="false">W255</f>
        <v>110415.76</v>
      </c>
      <c r="X254" s="30" t="n">
        <f aca="false">X255</f>
        <v>114732.9</v>
      </c>
      <c r="Y254" s="14" t="n">
        <f aca="false">X254/F254*100</f>
        <v>103.925895544479</v>
      </c>
    </row>
    <row r="255" s="39" customFormat="true" ht="15.75" hidden="false" customHeight="false" outlineLevel="6" collapsed="false">
      <c r="A255" s="31" t="s">
        <v>32</v>
      </c>
      <c r="B255" s="32" t="s">
        <v>201</v>
      </c>
      <c r="C255" s="32" t="s">
        <v>211</v>
      </c>
      <c r="D255" s="32" t="s">
        <v>92</v>
      </c>
      <c r="E255" s="32"/>
      <c r="F255" s="33" t="n">
        <v>110398.76</v>
      </c>
      <c r="G255" s="33" t="n">
        <v>110399.76</v>
      </c>
      <c r="H255" s="33" t="n">
        <v>110400.76</v>
      </c>
      <c r="I255" s="33" t="n">
        <v>110401.76</v>
      </c>
      <c r="J255" s="33" t="n">
        <v>110402.76</v>
      </c>
      <c r="K255" s="33" t="n">
        <v>110403.76</v>
      </c>
      <c r="L255" s="33" t="n">
        <v>110404.76</v>
      </c>
      <c r="M255" s="33" t="n">
        <v>110405.76</v>
      </c>
      <c r="N255" s="33" t="n">
        <v>110406.76</v>
      </c>
      <c r="O255" s="33" t="n">
        <v>110407.76</v>
      </c>
      <c r="P255" s="33" t="n">
        <v>110408.76</v>
      </c>
      <c r="Q255" s="33" t="n">
        <v>110409.76</v>
      </c>
      <c r="R255" s="33" t="n">
        <v>110410.76</v>
      </c>
      <c r="S255" s="33" t="n">
        <v>110411.76</v>
      </c>
      <c r="T255" s="33" t="n">
        <v>110412.76</v>
      </c>
      <c r="U255" s="33" t="n">
        <v>110413.76</v>
      </c>
      <c r="V255" s="33" t="n">
        <v>110414.76</v>
      </c>
      <c r="W255" s="33" t="n">
        <v>110415.76</v>
      </c>
      <c r="X255" s="33" t="n">
        <v>114732.9</v>
      </c>
      <c r="Y255" s="14" t="n">
        <f aca="false">X255/F255*100</f>
        <v>103.925895544479</v>
      </c>
    </row>
    <row r="256" s="39" customFormat="true" ht="31.5" hidden="false" customHeight="false" outlineLevel="6" collapsed="false">
      <c r="A256" s="28" t="s">
        <v>40</v>
      </c>
      <c r="B256" s="29" t="s">
        <v>201</v>
      </c>
      <c r="C256" s="29" t="s">
        <v>211</v>
      </c>
      <c r="D256" s="29" t="s">
        <v>41</v>
      </c>
      <c r="E256" s="29"/>
      <c r="F256" s="30" t="n">
        <f aca="false">F258+F257</f>
        <v>5293.7</v>
      </c>
      <c r="G256" s="30" t="n">
        <f aca="false">G258+G257</f>
        <v>5293.7</v>
      </c>
      <c r="H256" s="30" t="n">
        <f aca="false">H258+H257</f>
        <v>5293.7</v>
      </c>
      <c r="I256" s="30" t="n">
        <f aca="false">I258+I257</f>
        <v>5293.7</v>
      </c>
      <c r="J256" s="30" t="n">
        <f aca="false">J258+J257</f>
        <v>5293.7</v>
      </c>
      <c r="K256" s="30" t="n">
        <f aca="false">K258+K257</f>
        <v>5293.7</v>
      </c>
      <c r="L256" s="30" t="n">
        <f aca="false">L258+L257</f>
        <v>5293.7</v>
      </c>
      <c r="M256" s="30" t="n">
        <f aca="false">M258+M257</f>
        <v>5293.7</v>
      </c>
      <c r="N256" s="30" t="n">
        <f aca="false">N258+N257</f>
        <v>5293.7</v>
      </c>
      <c r="O256" s="30" t="n">
        <f aca="false">O258+O257</f>
        <v>5293.7</v>
      </c>
      <c r="P256" s="30" t="n">
        <f aca="false">P258+P257</f>
        <v>5293.7</v>
      </c>
      <c r="Q256" s="30" t="n">
        <f aca="false">Q258+Q257</f>
        <v>5293.7</v>
      </c>
      <c r="R256" s="30" t="n">
        <f aca="false">R258+R257</f>
        <v>5293.7</v>
      </c>
      <c r="S256" s="30" t="n">
        <f aca="false">S258+S257</f>
        <v>5293.7</v>
      </c>
      <c r="T256" s="30" t="n">
        <f aca="false">T258+T257</f>
        <v>5293.7</v>
      </c>
      <c r="U256" s="30" t="n">
        <f aca="false">U258+U257</f>
        <v>5293.7</v>
      </c>
      <c r="V256" s="30" t="n">
        <f aca="false">V258+V257</f>
        <v>5293.7</v>
      </c>
      <c r="W256" s="30" t="n">
        <f aca="false">W258+W257</f>
        <v>5293.7</v>
      </c>
      <c r="X256" s="30" t="n">
        <f aca="false">X258+X257</f>
        <v>5380.63</v>
      </c>
      <c r="Y256" s="14" t="n">
        <f aca="false">X256/F256*100</f>
        <v>101.642140657763</v>
      </c>
    </row>
    <row r="257" s="39" customFormat="true" ht="31.5" hidden="false" customHeight="false" outlineLevel="6" collapsed="false">
      <c r="A257" s="31" t="s">
        <v>42</v>
      </c>
      <c r="B257" s="32" t="s">
        <v>201</v>
      </c>
      <c r="C257" s="32" t="s">
        <v>211</v>
      </c>
      <c r="D257" s="32" t="s">
        <v>43</v>
      </c>
      <c r="E257" s="32"/>
      <c r="F257" s="33" t="n">
        <v>0</v>
      </c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  <c r="T257" s="33" t="n">
        <v>0</v>
      </c>
      <c r="U257" s="33" t="n">
        <v>0</v>
      </c>
      <c r="V257" s="33" t="n">
        <v>0</v>
      </c>
      <c r="W257" s="33" t="n">
        <v>0</v>
      </c>
      <c r="X257" s="33" t="n">
        <v>0</v>
      </c>
      <c r="Y257" s="14" t="n">
        <v>0</v>
      </c>
    </row>
    <row r="258" s="39" customFormat="true" ht="31.5" hidden="false" customHeight="false" outlineLevel="6" collapsed="false">
      <c r="A258" s="31" t="s">
        <v>44</v>
      </c>
      <c r="B258" s="32" t="s">
        <v>201</v>
      </c>
      <c r="C258" s="32" t="s">
        <v>211</v>
      </c>
      <c r="D258" s="32" t="s">
        <v>45</v>
      </c>
      <c r="E258" s="32"/>
      <c r="F258" s="33" t="n">
        <v>5293.7</v>
      </c>
      <c r="G258" s="33" t="n">
        <v>5293.7</v>
      </c>
      <c r="H258" s="33" t="n">
        <v>5293.7</v>
      </c>
      <c r="I258" s="33" t="n">
        <v>5293.7</v>
      </c>
      <c r="J258" s="33" t="n">
        <v>5293.7</v>
      </c>
      <c r="K258" s="33" t="n">
        <v>5293.7</v>
      </c>
      <c r="L258" s="33" t="n">
        <v>5293.7</v>
      </c>
      <c r="M258" s="33" t="n">
        <v>5293.7</v>
      </c>
      <c r="N258" s="33" t="n">
        <v>5293.7</v>
      </c>
      <c r="O258" s="33" t="n">
        <v>5293.7</v>
      </c>
      <c r="P258" s="33" t="n">
        <v>5293.7</v>
      </c>
      <c r="Q258" s="33" t="n">
        <v>5293.7</v>
      </c>
      <c r="R258" s="33" t="n">
        <v>5293.7</v>
      </c>
      <c r="S258" s="33" t="n">
        <v>5293.7</v>
      </c>
      <c r="T258" s="33" t="n">
        <v>5293.7</v>
      </c>
      <c r="U258" s="33" t="n">
        <v>5293.7</v>
      </c>
      <c r="V258" s="33" t="n">
        <v>5293.7</v>
      </c>
      <c r="W258" s="33" t="n">
        <v>5293.7</v>
      </c>
      <c r="X258" s="33" t="n">
        <v>5380.63</v>
      </c>
      <c r="Y258" s="14" t="n">
        <f aca="false">X258/F258*100</f>
        <v>101.642140657763</v>
      </c>
    </row>
    <row r="259" s="39" customFormat="true" ht="15.75" hidden="false" customHeight="false" outlineLevel="6" collapsed="false">
      <c r="A259" s="28" t="s">
        <v>186</v>
      </c>
      <c r="B259" s="29" t="s">
        <v>201</v>
      </c>
      <c r="C259" s="29" t="s">
        <v>211</v>
      </c>
      <c r="D259" s="29" t="s">
        <v>187</v>
      </c>
      <c r="E259" s="29"/>
      <c r="F259" s="30" t="n">
        <f aca="false">F260</f>
        <v>88089.14</v>
      </c>
      <c r="G259" s="30" t="n">
        <f aca="false">G260</f>
        <v>88090.14</v>
      </c>
      <c r="H259" s="30" t="n">
        <f aca="false">H260</f>
        <v>88091.14</v>
      </c>
      <c r="I259" s="30" t="n">
        <f aca="false">I260</f>
        <v>88092.14</v>
      </c>
      <c r="J259" s="30" t="n">
        <f aca="false">J260</f>
        <v>88093.14</v>
      </c>
      <c r="K259" s="30" t="n">
        <f aca="false">K260</f>
        <v>88094.14</v>
      </c>
      <c r="L259" s="30" t="n">
        <f aca="false">L260</f>
        <v>88095.14</v>
      </c>
      <c r="M259" s="30" t="n">
        <f aca="false">M260</f>
        <v>88096.14</v>
      </c>
      <c r="N259" s="30" t="n">
        <f aca="false">N260</f>
        <v>88097.14</v>
      </c>
      <c r="O259" s="30" t="n">
        <f aca="false">O260</f>
        <v>88098.14</v>
      </c>
      <c r="P259" s="30" t="n">
        <f aca="false">P260</f>
        <v>88099.14</v>
      </c>
      <c r="Q259" s="30" t="n">
        <f aca="false">Q260</f>
        <v>88100.14</v>
      </c>
      <c r="R259" s="30" t="n">
        <f aca="false">R260</f>
        <v>88101.14</v>
      </c>
      <c r="S259" s="30" t="n">
        <f aca="false">S260</f>
        <v>88102.14</v>
      </c>
      <c r="T259" s="30" t="n">
        <f aca="false">T260</f>
        <v>88103.14</v>
      </c>
      <c r="U259" s="30" t="n">
        <f aca="false">U260</f>
        <v>88104.14</v>
      </c>
      <c r="V259" s="30" t="n">
        <f aca="false">V260</f>
        <v>88105.14</v>
      </c>
      <c r="W259" s="30" t="n">
        <f aca="false">W260</f>
        <v>88106.14</v>
      </c>
      <c r="X259" s="30" t="n">
        <f aca="false">X260</f>
        <v>87808.08</v>
      </c>
      <c r="Y259" s="14" t="n">
        <f aca="false">X259/F259*100</f>
        <v>99.6809368328491</v>
      </c>
    </row>
    <row r="260" s="39" customFormat="true" ht="47.25" hidden="false" customHeight="false" outlineLevel="6" collapsed="false">
      <c r="A260" s="72" t="s">
        <v>188</v>
      </c>
      <c r="B260" s="32" t="s">
        <v>201</v>
      </c>
      <c r="C260" s="32" t="s">
        <v>211</v>
      </c>
      <c r="D260" s="32" t="s">
        <v>189</v>
      </c>
      <c r="E260" s="32"/>
      <c r="F260" s="33" t="n">
        <v>88089.14</v>
      </c>
      <c r="G260" s="33" t="n">
        <v>88090.14</v>
      </c>
      <c r="H260" s="33" t="n">
        <v>88091.14</v>
      </c>
      <c r="I260" s="33" t="n">
        <v>88092.14</v>
      </c>
      <c r="J260" s="33" t="n">
        <v>88093.14</v>
      </c>
      <c r="K260" s="33" t="n">
        <v>88094.14</v>
      </c>
      <c r="L260" s="33" t="n">
        <v>88095.14</v>
      </c>
      <c r="M260" s="33" t="n">
        <v>88096.14</v>
      </c>
      <c r="N260" s="33" t="n">
        <v>88097.14</v>
      </c>
      <c r="O260" s="33" t="n">
        <v>88098.14</v>
      </c>
      <c r="P260" s="33" t="n">
        <v>88099.14</v>
      </c>
      <c r="Q260" s="33" t="n">
        <v>88100.14</v>
      </c>
      <c r="R260" s="33" t="n">
        <v>88101.14</v>
      </c>
      <c r="S260" s="33" t="n">
        <v>88102.14</v>
      </c>
      <c r="T260" s="33" t="n">
        <v>88103.14</v>
      </c>
      <c r="U260" s="33" t="n">
        <v>88104.14</v>
      </c>
      <c r="V260" s="33" t="n">
        <v>88105.14</v>
      </c>
      <c r="W260" s="33" t="n">
        <v>88106.14</v>
      </c>
      <c r="X260" s="33" t="n">
        <v>87808.08</v>
      </c>
      <c r="Y260" s="14" t="n">
        <f aca="false">X260/F260*100</f>
        <v>99.6809368328491</v>
      </c>
    </row>
    <row r="261" s="39" customFormat="true" ht="47.25" hidden="false" customHeight="false" outlineLevel="6" collapsed="false">
      <c r="A261" s="47" t="s">
        <v>212</v>
      </c>
      <c r="B261" s="26" t="s">
        <v>201</v>
      </c>
      <c r="C261" s="26" t="s">
        <v>213</v>
      </c>
      <c r="D261" s="26" t="s">
        <v>18</v>
      </c>
      <c r="E261" s="26"/>
      <c r="F261" s="40" t="n">
        <f aca="false">F262+F264</f>
        <v>536.441</v>
      </c>
      <c r="G261" s="40" t="n">
        <f aca="false">G262+G264</f>
        <v>538.441</v>
      </c>
      <c r="H261" s="40" t="n">
        <f aca="false">H262+H264</f>
        <v>540.441</v>
      </c>
      <c r="I261" s="40" t="n">
        <f aca="false">I262+I264</f>
        <v>542.441</v>
      </c>
      <c r="J261" s="40" t="n">
        <f aca="false">J262+J264</f>
        <v>544.441</v>
      </c>
      <c r="K261" s="40" t="n">
        <f aca="false">K262+K264</f>
        <v>546.441</v>
      </c>
      <c r="L261" s="40" t="n">
        <f aca="false">L262+L264</f>
        <v>548.441</v>
      </c>
      <c r="M261" s="40" t="n">
        <f aca="false">M262+M264</f>
        <v>550.441</v>
      </c>
      <c r="N261" s="40" t="n">
        <f aca="false">N262+N264</f>
        <v>552.441</v>
      </c>
      <c r="O261" s="40" t="n">
        <f aca="false">O262+O264</f>
        <v>554.441</v>
      </c>
      <c r="P261" s="40" t="n">
        <f aca="false">P262+P264</f>
        <v>556.441</v>
      </c>
      <c r="Q261" s="40" t="n">
        <f aca="false">Q262+Q264</f>
        <v>558.441</v>
      </c>
      <c r="R261" s="40" t="n">
        <f aca="false">R262+R264</f>
        <v>560.441</v>
      </c>
      <c r="S261" s="40" t="n">
        <f aca="false">S262+S264</f>
        <v>562.441</v>
      </c>
      <c r="T261" s="40" t="n">
        <f aca="false">T262+T264</f>
        <v>564.441</v>
      </c>
      <c r="U261" s="40" t="n">
        <f aca="false">U262+U264</f>
        <v>566.441</v>
      </c>
      <c r="V261" s="40" t="n">
        <f aca="false">V262+V264</f>
        <v>568.441</v>
      </c>
      <c r="W261" s="40" t="n">
        <f aca="false">W262+W264</f>
        <v>570.441</v>
      </c>
      <c r="X261" s="40" t="n">
        <f aca="false">X262+X264</f>
        <v>536.44</v>
      </c>
      <c r="Y261" s="14" t="n">
        <f aca="false">X261/F261*100</f>
        <v>99.9998135862099</v>
      </c>
    </row>
    <row r="262" s="39" customFormat="true" ht="31.5" hidden="false" customHeight="false" outlineLevel="6" collapsed="false">
      <c r="A262" s="28" t="s">
        <v>40</v>
      </c>
      <c r="B262" s="29" t="s">
        <v>201</v>
      </c>
      <c r="C262" s="29" t="s">
        <v>213</v>
      </c>
      <c r="D262" s="29" t="s">
        <v>41</v>
      </c>
      <c r="E262" s="29"/>
      <c r="F262" s="41" t="n">
        <f aca="false">F263</f>
        <v>417.182</v>
      </c>
      <c r="G262" s="41" t="n">
        <f aca="false">G263</f>
        <v>418.182</v>
      </c>
      <c r="H262" s="41" t="n">
        <f aca="false">H263</f>
        <v>419.182</v>
      </c>
      <c r="I262" s="41" t="n">
        <f aca="false">I263</f>
        <v>420.182</v>
      </c>
      <c r="J262" s="41" t="n">
        <f aca="false">J263</f>
        <v>421.182</v>
      </c>
      <c r="K262" s="41" t="n">
        <f aca="false">K263</f>
        <v>422.182</v>
      </c>
      <c r="L262" s="41" t="n">
        <f aca="false">L263</f>
        <v>423.182</v>
      </c>
      <c r="M262" s="41" t="n">
        <f aca="false">M263</f>
        <v>424.182</v>
      </c>
      <c r="N262" s="41" t="n">
        <f aca="false">N263</f>
        <v>425.182</v>
      </c>
      <c r="O262" s="41" t="n">
        <f aca="false">O263</f>
        <v>426.182</v>
      </c>
      <c r="P262" s="41" t="n">
        <f aca="false">P263</f>
        <v>427.182</v>
      </c>
      <c r="Q262" s="41" t="n">
        <f aca="false">Q263</f>
        <v>428.182</v>
      </c>
      <c r="R262" s="41" t="n">
        <f aca="false">R263</f>
        <v>429.182</v>
      </c>
      <c r="S262" s="41" t="n">
        <f aca="false">S263</f>
        <v>430.182</v>
      </c>
      <c r="T262" s="41" t="n">
        <f aca="false">T263</f>
        <v>431.182</v>
      </c>
      <c r="U262" s="41" t="n">
        <f aca="false">U263</f>
        <v>432.182</v>
      </c>
      <c r="V262" s="41" t="n">
        <f aca="false">V263</f>
        <v>433.182</v>
      </c>
      <c r="W262" s="41" t="n">
        <f aca="false">W263</f>
        <v>434.182</v>
      </c>
      <c r="X262" s="41" t="n">
        <f aca="false">X263</f>
        <v>417.18</v>
      </c>
      <c r="Y262" s="14" t="n">
        <f aca="false">X262/F262*100</f>
        <v>99.9995205929307</v>
      </c>
    </row>
    <row r="263" s="39" customFormat="true" ht="31.5" hidden="false" customHeight="false" outlineLevel="6" collapsed="false">
      <c r="A263" s="31" t="s">
        <v>44</v>
      </c>
      <c r="B263" s="32" t="s">
        <v>201</v>
      </c>
      <c r="C263" s="32" t="s">
        <v>213</v>
      </c>
      <c r="D263" s="32" t="s">
        <v>45</v>
      </c>
      <c r="E263" s="32"/>
      <c r="F263" s="33" t="n">
        <v>417.182</v>
      </c>
      <c r="G263" s="42" t="n">
        <v>418.182</v>
      </c>
      <c r="H263" s="42" t="n">
        <v>419.182</v>
      </c>
      <c r="I263" s="42" t="n">
        <v>420.182</v>
      </c>
      <c r="J263" s="42" t="n">
        <v>421.182</v>
      </c>
      <c r="K263" s="42" t="n">
        <v>422.182</v>
      </c>
      <c r="L263" s="42" t="n">
        <v>423.182</v>
      </c>
      <c r="M263" s="42" t="n">
        <v>424.182</v>
      </c>
      <c r="N263" s="42" t="n">
        <v>425.182</v>
      </c>
      <c r="O263" s="42" t="n">
        <v>426.182</v>
      </c>
      <c r="P263" s="42" t="n">
        <v>427.182</v>
      </c>
      <c r="Q263" s="42" t="n">
        <v>428.182</v>
      </c>
      <c r="R263" s="42" t="n">
        <v>429.182</v>
      </c>
      <c r="S263" s="42" t="n">
        <v>430.182</v>
      </c>
      <c r="T263" s="42" t="n">
        <v>431.182</v>
      </c>
      <c r="U263" s="42" t="n">
        <v>432.182</v>
      </c>
      <c r="V263" s="42" t="n">
        <v>433.182</v>
      </c>
      <c r="W263" s="42" t="n">
        <v>434.182</v>
      </c>
      <c r="X263" s="33" t="n">
        <v>417.18</v>
      </c>
      <c r="Y263" s="14" t="n">
        <f aca="false">X263/F263*100</f>
        <v>99.9995205929307</v>
      </c>
    </row>
    <row r="264" s="39" customFormat="true" ht="15.75" hidden="false" customHeight="false" outlineLevel="6" collapsed="false">
      <c r="A264" s="28" t="s">
        <v>186</v>
      </c>
      <c r="B264" s="29" t="s">
        <v>201</v>
      </c>
      <c r="C264" s="29" t="s">
        <v>213</v>
      </c>
      <c r="D264" s="29" t="s">
        <v>187</v>
      </c>
      <c r="E264" s="29"/>
      <c r="F264" s="30" t="n">
        <f aca="false">F265</f>
        <v>119.259</v>
      </c>
      <c r="G264" s="41" t="n">
        <f aca="false">G265</f>
        <v>120.259</v>
      </c>
      <c r="H264" s="41" t="n">
        <f aca="false">H265</f>
        <v>121.259</v>
      </c>
      <c r="I264" s="41" t="n">
        <f aca="false">I265</f>
        <v>122.259</v>
      </c>
      <c r="J264" s="41" t="n">
        <f aca="false">J265</f>
        <v>123.259</v>
      </c>
      <c r="K264" s="41" t="n">
        <f aca="false">K265</f>
        <v>124.259</v>
      </c>
      <c r="L264" s="41" t="n">
        <f aca="false">L265</f>
        <v>125.259</v>
      </c>
      <c r="M264" s="41" t="n">
        <f aca="false">M265</f>
        <v>126.259</v>
      </c>
      <c r="N264" s="41" t="n">
        <f aca="false">N265</f>
        <v>127.259</v>
      </c>
      <c r="O264" s="41" t="n">
        <f aca="false">O265</f>
        <v>128.259</v>
      </c>
      <c r="P264" s="41" t="n">
        <f aca="false">P265</f>
        <v>129.259</v>
      </c>
      <c r="Q264" s="41" t="n">
        <f aca="false">Q265</f>
        <v>130.259</v>
      </c>
      <c r="R264" s="41" t="n">
        <f aca="false">R265</f>
        <v>131.259</v>
      </c>
      <c r="S264" s="41" t="n">
        <f aca="false">S265</f>
        <v>132.259</v>
      </c>
      <c r="T264" s="41" t="n">
        <f aca="false">T265</f>
        <v>133.259</v>
      </c>
      <c r="U264" s="41" t="n">
        <f aca="false">U265</f>
        <v>134.259</v>
      </c>
      <c r="V264" s="41" t="n">
        <f aca="false">V265</f>
        <v>135.259</v>
      </c>
      <c r="W264" s="41" t="n">
        <f aca="false">W265</f>
        <v>136.259</v>
      </c>
      <c r="X264" s="41" t="n">
        <f aca="false">X265</f>
        <v>119.26</v>
      </c>
      <c r="Y264" s="14" t="n">
        <f aca="false">X264/F264*100</f>
        <v>100.00083851114</v>
      </c>
    </row>
    <row r="265" s="39" customFormat="true" ht="47.25" hidden="false" customHeight="false" outlineLevel="6" collapsed="false">
      <c r="A265" s="72" t="s">
        <v>188</v>
      </c>
      <c r="B265" s="32" t="s">
        <v>201</v>
      </c>
      <c r="C265" s="32" t="s">
        <v>213</v>
      </c>
      <c r="D265" s="32" t="s">
        <v>189</v>
      </c>
      <c r="E265" s="32"/>
      <c r="F265" s="33" t="n">
        <v>119.259</v>
      </c>
      <c r="G265" s="42" t="n">
        <v>120.259</v>
      </c>
      <c r="H265" s="42" t="n">
        <v>121.259</v>
      </c>
      <c r="I265" s="42" t="n">
        <v>122.259</v>
      </c>
      <c r="J265" s="42" t="n">
        <v>123.259</v>
      </c>
      <c r="K265" s="42" t="n">
        <v>124.259</v>
      </c>
      <c r="L265" s="42" t="n">
        <v>125.259</v>
      </c>
      <c r="M265" s="42" t="n">
        <v>126.259</v>
      </c>
      <c r="N265" s="42" t="n">
        <v>127.259</v>
      </c>
      <c r="O265" s="42" t="n">
        <v>128.259</v>
      </c>
      <c r="P265" s="42" t="n">
        <v>129.259</v>
      </c>
      <c r="Q265" s="42" t="n">
        <v>130.259</v>
      </c>
      <c r="R265" s="42" t="n">
        <v>131.259</v>
      </c>
      <c r="S265" s="42" t="n">
        <v>132.259</v>
      </c>
      <c r="T265" s="42" t="n">
        <v>133.259</v>
      </c>
      <c r="U265" s="42" t="n">
        <v>134.259</v>
      </c>
      <c r="V265" s="42" t="n">
        <v>135.259</v>
      </c>
      <c r="W265" s="42" t="n">
        <v>136.259</v>
      </c>
      <c r="X265" s="33" t="n">
        <v>119.26</v>
      </c>
      <c r="Y265" s="14" t="n">
        <f aca="false">X265/F265*100</f>
        <v>100.00083851114</v>
      </c>
    </row>
    <row r="266" s="39" customFormat="true" ht="31.5" hidden="false" customHeight="false" outlineLevel="6" collapsed="false">
      <c r="A266" s="50" t="s">
        <v>214</v>
      </c>
      <c r="B266" s="35" t="s">
        <v>201</v>
      </c>
      <c r="C266" s="35" t="s">
        <v>215</v>
      </c>
      <c r="D266" s="35" t="s">
        <v>18</v>
      </c>
      <c r="E266" s="35"/>
      <c r="F266" s="36" t="n">
        <f aca="false">F267</f>
        <v>20309.9</v>
      </c>
      <c r="G266" s="36" t="n">
        <f aca="false">G267</f>
        <v>20310.9</v>
      </c>
      <c r="H266" s="36" t="n">
        <f aca="false">H267</f>
        <v>20311.9</v>
      </c>
      <c r="I266" s="36" t="n">
        <f aca="false">I267</f>
        <v>20312.9</v>
      </c>
      <c r="J266" s="36" t="n">
        <f aca="false">J267</f>
        <v>20313.9</v>
      </c>
      <c r="K266" s="36" t="n">
        <f aca="false">K267</f>
        <v>20314.9</v>
      </c>
      <c r="L266" s="36" t="n">
        <f aca="false">L267</f>
        <v>20315.9</v>
      </c>
      <c r="M266" s="36" t="n">
        <f aca="false">M267</f>
        <v>20316.9</v>
      </c>
      <c r="N266" s="36" t="n">
        <f aca="false">N267</f>
        <v>20317.9</v>
      </c>
      <c r="O266" s="36" t="n">
        <f aca="false">O267</f>
        <v>20318.9</v>
      </c>
      <c r="P266" s="36" t="n">
        <f aca="false">P267</f>
        <v>20319.9</v>
      </c>
      <c r="Q266" s="36" t="n">
        <f aca="false">Q267</f>
        <v>20320.9</v>
      </c>
      <c r="R266" s="36" t="n">
        <f aca="false">R267</f>
        <v>20321.9</v>
      </c>
      <c r="S266" s="36" t="n">
        <f aca="false">S267</f>
        <v>20322.9</v>
      </c>
      <c r="T266" s="36" t="n">
        <f aca="false">T267</f>
        <v>20323.9</v>
      </c>
      <c r="U266" s="36" t="n">
        <f aca="false">U267</f>
        <v>20324.9</v>
      </c>
      <c r="V266" s="36" t="n">
        <f aca="false">V267</f>
        <v>20325.9</v>
      </c>
      <c r="W266" s="36" t="n">
        <f aca="false">W267</f>
        <v>20326.9</v>
      </c>
      <c r="X266" s="36" t="n">
        <f aca="false">X267</f>
        <v>18590.13</v>
      </c>
      <c r="Y266" s="14" t="n">
        <f aca="false">X266/F266*100</f>
        <v>91.5323561415861</v>
      </c>
    </row>
    <row r="267" s="39" customFormat="true" ht="31.5" hidden="false" customHeight="false" outlineLevel="6" collapsed="false">
      <c r="A267" s="25" t="s">
        <v>216</v>
      </c>
      <c r="B267" s="26" t="s">
        <v>201</v>
      </c>
      <c r="C267" s="26" t="s">
        <v>217</v>
      </c>
      <c r="D267" s="26" t="s">
        <v>18</v>
      </c>
      <c r="E267" s="26"/>
      <c r="F267" s="27" t="n">
        <f aca="false">F268</f>
        <v>20309.9</v>
      </c>
      <c r="G267" s="27" t="n">
        <f aca="false">G268</f>
        <v>20310.9</v>
      </c>
      <c r="H267" s="27" t="n">
        <f aca="false">H268</f>
        <v>20311.9</v>
      </c>
      <c r="I267" s="27" t="n">
        <f aca="false">I268</f>
        <v>20312.9</v>
      </c>
      <c r="J267" s="27" t="n">
        <f aca="false">J268</f>
        <v>20313.9</v>
      </c>
      <c r="K267" s="27" t="n">
        <f aca="false">K268</f>
        <v>20314.9</v>
      </c>
      <c r="L267" s="27" t="n">
        <f aca="false">L268</f>
        <v>20315.9</v>
      </c>
      <c r="M267" s="27" t="n">
        <f aca="false">M268</f>
        <v>20316.9</v>
      </c>
      <c r="N267" s="27" t="n">
        <f aca="false">N268</f>
        <v>20317.9</v>
      </c>
      <c r="O267" s="27" t="n">
        <f aca="false">O268</f>
        <v>20318.9</v>
      </c>
      <c r="P267" s="27" t="n">
        <f aca="false">P268</f>
        <v>20319.9</v>
      </c>
      <c r="Q267" s="27" t="n">
        <f aca="false">Q268</f>
        <v>20320.9</v>
      </c>
      <c r="R267" s="27" t="n">
        <f aca="false">R268</f>
        <v>20321.9</v>
      </c>
      <c r="S267" s="27" t="n">
        <f aca="false">S268</f>
        <v>20322.9</v>
      </c>
      <c r="T267" s="27" t="n">
        <f aca="false">T268</f>
        <v>20323.9</v>
      </c>
      <c r="U267" s="27" t="n">
        <f aca="false">U268</f>
        <v>20324.9</v>
      </c>
      <c r="V267" s="27" t="n">
        <f aca="false">V268</f>
        <v>20325.9</v>
      </c>
      <c r="W267" s="27" t="n">
        <f aca="false">W268</f>
        <v>20326.9</v>
      </c>
      <c r="X267" s="27" t="n">
        <f aca="false">X268</f>
        <v>18590.13</v>
      </c>
      <c r="Y267" s="14" t="n">
        <f aca="false">X267/F267*100</f>
        <v>91.5323561415861</v>
      </c>
    </row>
    <row r="268" s="39" customFormat="true" ht="15.75" hidden="false" customHeight="false" outlineLevel="6" collapsed="false">
      <c r="A268" s="28" t="s">
        <v>186</v>
      </c>
      <c r="B268" s="29" t="s">
        <v>201</v>
      </c>
      <c r="C268" s="29" t="s">
        <v>217</v>
      </c>
      <c r="D268" s="29" t="s">
        <v>187</v>
      </c>
      <c r="E268" s="29"/>
      <c r="F268" s="30" t="n">
        <f aca="false">F269</f>
        <v>20309.9</v>
      </c>
      <c r="G268" s="30" t="n">
        <f aca="false">G269</f>
        <v>20310.9</v>
      </c>
      <c r="H268" s="30" t="n">
        <f aca="false">H269</f>
        <v>20311.9</v>
      </c>
      <c r="I268" s="30" t="n">
        <f aca="false">I269</f>
        <v>20312.9</v>
      </c>
      <c r="J268" s="30" t="n">
        <f aca="false">J269</f>
        <v>20313.9</v>
      </c>
      <c r="K268" s="30" t="n">
        <f aca="false">K269</f>
        <v>20314.9</v>
      </c>
      <c r="L268" s="30" t="n">
        <f aca="false">L269</f>
        <v>20315.9</v>
      </c>
      <c r="M268" s="30" t="n">
        <f aca="false">M269</f>
        <v>20316.9</v>
      </c>
      <c r="N268" s="30" t="n">
        <f aca="false">N269</f>
        <v>20317.9</v>
      </c>
      <c r="O268" s="30" t="n">
        <f aca="false">O269</f>
        <v>20318.9</v>
      </c>
      <c r="P268" s="30" t="n">
        <f aca="false">P269</f>
        <v>20319.9</v>
      </c>
      <c r="Q268" s="30" t="n">
        <f aca="false">Q269</f>
        <v>20320.9</v>
      </c>
      <c r="R268" s="30" t="n">
        <f aca="false">R269</f>
        <v>20321.9</v>
      </c>
      <c r="S268" s="30" t="n">
        <f aca="false">S269</f>
        <v>20322.9</v>
      </c>
      <c r="T268" s="30" t="n">
        <f aca="false">T269</f>
        <v>20323.9</v>
      </c>
      <c r="U268" s="30" t="n">
        <f aca="false">U269</f>
        <v>20324.9</v>
      </c>
      <c r="V268" s="30" t="n">
        <f aca="false">V269</f>
        <v>20325.9</v>
      </c>
      <c r="W268" s="30" t="n">
        <f aca="false">W269</f>
        <v>20326.9</v>
      </c>
      <c r="X268" s="30" t="n">
        <f aca="false">X269</f>
        <v>18590.13</v>
      </c>
      <c r="Y268" s="14" t="n">
        <f aca="false">X268/F268*100</f>
        <v>91.5323561415861</v>
      </c>
    </row>
    <row r="269" s="39" customFormat="true" ht="47.25" hidden="false" customHeight="false" outlineLevel="6" collapsed="false">
      <c r="A269" s="72" t="s">
        <v>188</v>
      </c>
      <c r="B269" s="32" t="s">
        <v>201</v>
      </c>
      <c r="C269" s="32" t="s">
        <v>217</v>
      </c>
      <c r="D269" s="32" t="s">
        <v>189</v>
      </c>
      <c r="E269" s="32"/>
      <c r="F269" s="33" t="n">
        <v>20309.9</v>
      </c>
      <c r="G269" s="33" t="n">
        <v>20310.9</v>
      </c>
      <c r="H269" s="33" t="n">
        <v>20311.9</v>
      </c>
      <c r="I269" s="33" t="n">
        <v>20312.9</v>
      </c>
      <c r="J269" s="33" t="n">
        <v>20313.9</v>
      </c>
      <c r="K269" s="33" t="n">
        <v>20314.9</v>
      </c>
      <c r="L269" s="33" t="n">
        <v>20315.9</v>
      </c>
      <c r="M269" s="33" t="n">
        <v>20316.9</v>
      </c>
      <c r="N269" s="33" t="n">
        <v>20317.9</v>
      </c>
      <c r="O269" s="33" t="n">
        <v>20318.9</v>
      </c>
      <c r="P269" s="33" t="n">
        <v>20319.9</v>
      </c>
      <c r="Q269" s="33" t="n">
        <v>20320.9</v>
      </c>
      <c r="R269" s="33" t="n">
        <v>20321.9</v>
      </c>
      <c r="S269" s="33" t="n">
        <v>20322.9</v>
      </c>
      <c r="T269" s="33" t="n">
        <v>20323.9</v>
      </c>
      <c r="U269" s="33" t="n">
        <v>20324.9</v>
      </c>
      <c r="V269" s="33" t="n">
        <v>20325.9</v>
      </c>
      <c r="W269" s="33" t="n">
        <v>20326.9</v>
      </c>
      <c r="X269" s="33" t="n">
        <v>18590.13</v>
      </c>
      <c r="Y269" s="14" t="n">
        <f aca="false">X269/F269*100</f>
        <v>91.5323561415861</v>
      </c>
    </row>
    <row r="270" s="39" customFormat="true" ht="31.5" hidden="false" customHeight="false" outlineLevel="6" collapsed="false">
      <c r="A270" s="71" t="s">
        <v>218</v>
      </c>
      <c r="B270" s="35" t="s">
        <v>201</v>
      </c>
      <c r="C270" s="35" t="s">
        <v>219</v>
      </c>
      <c r="D270" s="35" t="s">
        <v>18</v>
      </c>
      <c r="E270" s="35"/>
      <c r="F270" s="36" t="n">
        <f aca="false">F271</f>
        <v>9331.8</v>
      </c>
      <c r="G270" s="36" t="n">
        <f aca="false">G271</f>
        <v>9332.8</v>
      </c>
      <c r="H270" s="36" t="n">
        <f aca="false">H271</f>
        <v>9333.8</v>
      </c>
      <c r="I270" s="36" t="n">
        <f aca="false">I271</f>
        <v>9334.8</v>
      </c>
      <c r="J270" s="36" t="n">
        <f aca="false">J271</f>
        <v>9335.8</v>
      </c>
      <c r="K270" s="36" t="n">
        <f aca="false">K271</f>
        <v>9336.8</v>
      </c>
      <c r="L270" s="36" t="n">
        <f aca="false">L271</f>
        <v>9337.8</v>
      </c>
      <c r="M270" s="36" t="n">
        <f aca="false">M271</f>
        <v>9338.8</v>
      </c>
      <c r="N270" s="36" t="n">
        <f aca="false">N271</f>
        <v>9339.8</v>
      </c>
      <c r="O270" s="36" t="n">
        <f aca="false">O271</f>
        <v>9340.8</v>
      </c>
      <c r="P270" s="36" t="n">
        <f aca="false">P271</f>
        <v>9341.8</v>
      </c>
      <c r="Q270" s="36" t="n">
        <f aca="false">Q271</f>
        <v>9342.8</v>
      </c>
      <c r="R270" s="36" t="n">
        <f aca="false">R271</f>
        <v>9343.8</v>
      </c>
      <c r="S270" s="36" t="n">
        <f aca="false">S271</f>
        <v>9344.8</v>
      </c>
      <c r="T270" s="36" t="n">
        <f aca="false">T271</f>
        <v>9345.8</v>
      </c>
      <c r="U270" s="36" t="n">
        <f aca="false">U271</f>
        <v>9346.8</v>
      </c>
      <c r="V270" s="36" t="n">
        <f aca="false">V271</f>
        <v>9347.8</v>
      </c>
      <c r="W270" s="36" t="n">
        <f aca="false">W271</f>
        <v>9348.8</v>
      </c>
      <c r="X270" s="36" t="n">
        <f aca="false">X271</f>
        <v>9331.8</v>
      </c>
      <c r="Y270" s="14" t="n">
        <f aca="false">X270/F270*100</f>
        <v>100</v>
      </c>
    </row>
    <row r="271" s="39" customFormat="true" ht="31.5" hidden="false" customHeight="false" outlineLevel="6" collapsed="false">
      <c r="A271" s="73" t="s">
        <v>184</v>
      </c>
      <c r="B271" s="26" t="s">
        <v>201</v>
      </c>
      <c r="C271" s="26" t="s">
        <v>220</v>
      </c>
      <c r="D271" s="26" t="s">
        <v>18</v>
      </c>
      <c r="E271" s="80"/>
      <c r="F271" s="27" t="n">
        <f aca="false">F272</f>
        <v>9331.8</v>
      </c>
      <c r="G271" s="27" t="n">
        <f aca="false">G272</f>
        <v>9332.8</v>
      </c>
      <c r="H271" s="27" t="n">
        <f aca="false">H272</f>
        <v>9333.8</v>
      </c>
      <c r="I271" s="27" t="n">
        <f aca="false">I272</f>
        <v>9334.8</v>
      </c>
      <c r="J271" s="27" t="n">
        <f aca="false">J272</f>
        <v>9335.8</v>
      </c>
      <c r="K271" s="27" t="n">
        <f aca="false">K272</f>
        <v>9336.8</v>
      </c>
      <c r="L271" s="27" t="n">
        <f aca="false">L272</f>
        <v>9337.8</v>
      </c>
      <c r="M271" s="27" t="n">
        <f aca="false">M272</f>
        <v>9338.8</v>
      </c>
      <c r="N271" s="27" t="n">
        <f aca="false">N272</f>
        <v>9339.8</v>
      </c>
      <c r="O271" s="27" t="n">
        <f aca="false">O272</f>
        <v>9340.8</v>
      </c>
      <c r="P271" s="27" t="n">
        <f aca="false">P272</f>
        <v>9341.8</v>
      </c>
      <c r="Q271" s="27" t="n">
        <f aca="false">Q272</f>
        <v>9342.8</v>
      </c>
      <c r="R271" s="27" t="n">
        <f aca="false">R272</f>
        <v>9343.8</v>
      </c>
      <c r="S271" s="27" t="n">
        <f aca="false">S272</f>
        <v>9344.8</v>
      </c>
      <c r="T271" s="27" t="n">
        <f aca="false">T272</f>
        <v>9345.8</v>
      </c>
      <c r="U271" s="27" t="n">
        <f aca="false">U272</f>
        <v>9346.8</v>
      </c>
      <c r="V271" s="27" t="n">
        <f aca="false">V272</f>
        <v>9347.8</v>
      </c>
      <c r="W271" s="27" t="n">
        <f aca="false">W272</f>
        <v>9348.8</v>
      </c>
      <c r="X271" s="27" t="n">
        <f aca="false">X272</f>
        <v>9331.8</v>
      </c>
      <c r="Y271" s="14" t="n">
        <f aca="false">X271/F271*100</f>
        <v>100</v>
      </c>
    </row>
    <row r="272" s="39" customFormat="true" ht="18.75" hidden="false" customHeight="false" outlineLevel="6" collapsed="false">
      <c r="A272" s="28" t="s">
        <v>186</v>
      </c>
      <c r="B272" s="29" t="s">
        <v>201</v>
      </c>
      <c r="C272" s="29" t="s">
        <v>220</v>
      </c>
      <c r="D272" s="29" t="s">
        <v>18</v>
      </c>
      <c r="E272" s="81"/>
      <c r="F272" s="30" t="n">
        <f aca="false">F273</f>
        <v>9331.8</v>
      </c>
      <c r="G272" s="30" t="n">
        <f aca="false">G273</f>
        <v>9332.8</v>
      </c>
      <c r="H272" s="30" t="n">
        <f aca="false">H273</f>
        <v>9333.8</v>
      </c>
      <c r="I272" s="30" t="n">
        <f aca="false">I273</f>
        <v>9334.8</v>
      </c>
      <c r="J272" s="30" t="n">
        <f aca="false">J273</f>
        <v>9335.8</v>
      </c>
      <c r="K272" s="30" t="n">
        <f aca="false">K273</f>
        <v>9336.8</v>
      </c>
      <c r="L272" s="30" t="n">
        <f aca="false">L273</f>
        <v>9337.8</v>
      </c>
      <c r="M272" s="30" t="n">
        <f aca="false">M273</f>
        <v>9338.8</v>
      </c>
      <c r="N272" s="30" t="n">
        <f aca="false">N273</f>
        <v>9339.8</v>
      </c>
      <c r="O272" s="30" t="n">
        <f aca="false">O273</f>
        <v>9340.8</v>
      </c>
      <c r="P272" s="30" t="n">
        <f aca="false">P273</f>
        <v>9341.8</v>
      </c>
      <c r="Q272" s="30" t="n">
        <f aca="false">Q273</f>
        <v>9342.8</v>
      </c>
      <c r="R272" s="30" t="n">
        <f aca="false">R273</f>
        <v>9343.8</v>
      </c>
      <c r="S272" s="30" t="n">
        <f aca="false">S273</f>
        <v>9344.8</v>
      </c>
      <c r="T272" s="30" t="n">
        <f aca="false">T273</f>
        <v>9345.8</v>
      </c>
      <c r="U272" s="30" t="n">
        <f aca="false">U273</f>
        <v>9346.8</v>
      </c>
      <c r="V272" s="30" t="n">
        <f aca="false">V273</f>
        <v>9347.8</v>
      </c>
      <c r="W272" s="30" t="n">
        <f aca="false">W273</f>
        <v>9348.8</v>
      </c>
      <c r="X272" s="30" t="n">
        <f aca="false">X273</f>
        <v>9331.8</v>
      </c>
      <c r="Y272" s="14" t="n">
        <f aca="false">X272/F272*100</f>
        <v>100</v>
      </c>
    </row>
    <row r="273" s="39" customFormat="true" ht="47.25" hidden="false" customHeight="false" outlineLevel="6" collapsed="false">
      <c r="A273" s="74" t="s">
        <v>188</v>
      </c>
      <c r="B273" s="32" t="s">
        <v>201</v>
      </c>
      <c r="C273" s="32" t="s">
        <v>220</v>
      </c>
      <c r="D273" s="32" t="s">
        <v>189</v>
      </c>
      <c r="E273" s="82"/>
      <c r="F273" s="33" t="n">
        <v>9331.8</v>
      </c>
      <c r="G273" s="33" t="n">
        <v>9332.8</v>
      </c>
      <c r="H273" s="33" t="n">
        <v>9333.8</v>
      </c>
      <c r="I273" s="33" t="n">
        <v>9334.8</v>
      </c>
      <c r="J273" s="33" t="n">
        <v>9335.8</v>
      </c>
      <c r="K273" s="33" t="n">
        <v>9336.8</v>
      </c>
      <c r="L273" s="33" t="n">
        <v>9337.8</v>
      </c>
      <c r="M273" s="33" t="n">
        <v>9338.8</v>
      </c>
      <c r="N273" s="33" t="n">
        <v>9339.8</v>
      </c>
      <c r="O273" s="33" t="n">
        <v>9340.8</v>
      </c>
      <c r="P273" s="33" t="n">
        <v>9341.8</v>
      </c>
      <c r="Q273" s="33" t="n">
        <v>9342.8</v>
      </c>
      <c r="R273" s="33" t="n">
        <v>9343.8</v>
      </c>
      <c r="S273" s="33" t="n">
        <v>9344.8</v>
      </c>
      <c r="T273" s="33" t="n">
        <v>9345.8</v>
      </c>
      <c r="U273" s="33" t="n">
        <v>9346.8</v>
      </c>
      <c r="V273" s="33" t="n">
        <v>9347.8</v>
      </c>
      <c r="W273" s="33" t="n">
        <v>9348.8</v>
      </c>
      <c r="X273" s="33" t="n">
        <v>9331.8</v>
      </c>
      <c r="Y273" s="14" t="n">
        <f aca="false">X273/F273*100</f>
        <v>100</v>
      </c>
    </row>
    <row r="274" s="39" customFormat="true" ht="31.5" hidden="false" customHeight="false" outlineLevel="6" collapsed="false">
      <c r="A274" s="76" t="s">
        <v>221</v>
      </c>
      <c r="B274" s="54" t="s">
        <v>222</v>
      </c>
      <c r="C274" s="54" t="s">
        <v>17</v>
      </c>
      <c r="D274" s="54" t="s">
        <v>18</v>
      </c>
      <c r="E274" s="54"/>
      <c r="F274" s="56" t="n">
        <f aca="false">F275</f>
        <v>34.1</v>
      </c>
      <c r="G274" s="56" t="n">
        <f aca="false">G275</f>
        <v>35.1</v>
      </c>
      <c r="H274" s="56" t="n">
        <f aca="false">H275</f>
        <v>36.1</v>
      </c>
      <c r="I274" s="56" t="n">
        <f aca="false">I275</f>
        <v>37.1</v>
      </c>
      <c r="J274" s="56" t="n">
        <f aca="false">J275</f>
        <v>38.1</v>
      </c>
      <c r="K274" s="56" t="n">
        <f aca="false">K275</f>
        <v>39.1</v>
      </c>
      <c r="L274" s="56" t="n">
        <f aca="false">L275</f>
        <v>40.1</v>
      </c>
      <c r="M274" s="56" t="n">
        <f aca="false">M275</f>
        <v>41.1</v>
      </c>
      <c r="N274" s="56" t="n">
        <f aca="false">N275</f>
        <v>42.1</v>
      </c>
      <c r="O274" s="56" t="n">
        <f aca="false">O275</f>
        <v>43.1</v>
      </c>
      <c r="P274" s="56" t="n">
        <f aca="false">P275</f>
        <v>44.1</v>
      </c>
      <c r="Q274" s="56" t="n">
        <f aca="false">Q275</f>
        <v>45.1</v>
      </c>
      <c r="R274" s="56" t="n">
        <f aca="false">R275</f>
        <v>46.1</v>
      </c>
      <c r="S274" s="56" t="n">
        <f aca="false">S275</f>
        <v>47.1</v>
      </c>
      <c r="T274" s="56" t="n">
        <f aca="false">T275</f>
        <v>48.1</v>
      </c>
      <c r="U274" s="56" t="n">
        <f aca="false">U275</f>
        <v>49.1</v>
      </c>
      <c r="V274" s="56" t="n">
        <f aca="false">V275</f>
        <v>50.1</v>
      </c>
      <c r="W274" s="56" t="n">
        <f aca="false">W275</f>
        <v>51.1</v>
      </c>
      <c r="X274" s="56" t="n">
        <f aca="false">X275</f>
        <v>15.1</v>
      </c>
      <c r="Y274" s="14" t="n">
        <f aca="false">X274/F274*100</f>
        <v>44.2815249266862</v>
      </c>
    </row>
    <row r="275" s="39" customFormat="true" ht="31.5" hidden="false" customHeight="false" outlineLevel="6" collapsed="false">
      <c r="A275" s="34" t="s">
        <v>223</v>
      </c>
      <c r="B275" s="35" t="s">
        <v>222</v>
      </c>
      <c r="C275" s="35" t="s">
        <v>224</v>
      </c>
      <c r="D275" s="35" t="s">
        <v>18</v>
      </c>
      <c r="E275" s="35"/>
      <c r="F275" s="36" t="n">
        <f aca="false">F276</f>
        <v>34.1</v>
      </c>
      <c r="G275" s="36" t="n">
        <f aca="false">G276</f>
        <v>35.1</v>
      </c>
      <c r="H275" s="36" t="n">
        <f aca="false">H276</f>
        <v>36.1</v>
      </c>
      <c r="I275" s="36" t="n">
        <f aca="false">I276</f>
        <v>37.1</v>
      </c>
      <c r="J275" s="36" t="n">
        <f aca="false">J276</f>
        <v>38.1</v>
      </c>
      <c r="K275" s="36" t="n">
        <f aca="false">K276</f>
        <v>39.1</v>
      </c>
      <c r="L275" s="36" t="n">
        <f aca="false">L276</f>
        <v>40.1</v>
      </c>
      <c r="M275" s="36" t="n">
        <f aca="false">M276</f>
        <v>41.1</v>
      </c>
      <c r="N275" s="36" t="n">
        <f aca="false">N276</f>
        <v>42.1</v>
      </c>
      <c r="O275" s="36" t="n">
        <f aca="false">O276</f>
        <v>43.1</v>
      </c>
      <c r="P275" s="36" t="n">
        <f aca="false">P276</f>
        <v>44.1</v>
      </c>
      <c r="Q275" s="36" t="n">
        <f aca="false">Q276</f>
        <v>45.1</v>
      </c>
      <c r="R275" s="36" t="n">
        <f aca="false">R276</f>
        <v>46.1</v>
      </c>
      <c r="S275" s="36" t="n">
        <f aca="false">S276</f>
        <v>47.1</v>
      </c>
      <c r="T275" s="36" t="n">
        <f aca="false">T276</f>
        <v>48.1</v>
      </c>
      <c r="U275" s="36" t="n">
        <f aca="false">U276</f>
        <v>49.1</v>
      </c>
      <c r="V275" s="36" t="n">
        <f aca="false">V276</f>
        <v>50.1</v>
      </c>
      <c r="W275" s="36" t="n">
        <f aca="false">W276</f>
        <v>51.1</v>
      </c>
      <c r="X275" s="36" t="n">
        <f aca="false">X276</f>
        <v>15.1</v>
      </c>
      <c r="Y275" s="14" t="n">
        <f aca="false">X275/F275*100</f>
        <v>44.2815249266862</v>
      </c>
    </row>
    <row r="276" s="39" customFormat="true" ht="34.5" hidden="false" customHeight="true" outlineLevel="6" collapsed="false">
      <c r="A276" s="47" t="s">
        <v>225</v>
      </c>
      <c r="B276" s="26" t="s">
        <v>222</v>
      </c>
      <c r="C276" s="26" t="s">
        <v>226</v>
      </c>
      <c r="D276" s="26" t="s">
        <v>18</v>
      </c>
      <c r="E276" s="26"/>
      <c r="F276" s="27" t="n">
        <f aca="false">F277</f>
        <v>34.1</v>
      </c>
      <c r="G276" s="27" t="n">
        <f aca="false">G277</f>
        <v>35.1</v>
      </c>
      <c r="H276" s="27" t="n">
        <f aca="false">H277</f>
        <v>36.1</v>
      </c>
      <c r="I276" s="27" t="n">
        <f aca="false">I277</f>
        <v>37.1</v>
      </c>
      <c r="J276" s="27" t="n">
        <f aca="false">J277</f>
        <v>38.1</v>
      </c>
      <c r="K276" s="27" t="n">
        <f aca="false">K277</f>
        <v>39.1</v>
      </c>
      <c r="L276" s="27" t="n">
        <f aca="false">L277</f>
        <v>40.1</v>
      </c>
      <c r="M276" s="27" t="n">
        <f aca="false">M277</f>
        <v>41.1</v>
      </c>
      <c r="N276" s="27" t="n">
        <f aca="false">N277</f>
        <v>42.1</v>
      </c>
      <c r="O276" s="27" t="n">
        <f aca="false">O277</f>
        <v>43.1</v>
      </c>
      <c r="P276" s="27" t="n">
        <f aca="false">P277</f>
        <v>44.1</v>
      </c>
      <c r="Q276" s="27" t="n">
        <f aca="false">Q277</f>
        <v>45.1</v>
      </c>
      <c r="R276" s="27" t="n">
        <f aca="false">R277</f>
        <v>46.1</v>
      </c>
      <c r="S276" s="27" t="n">
        <f aca="false">S277</f>
        <v>47.1</v>
      </c>
      <c r="T276" s="27" t="n">
        <f aca="false">T277</f>
        <v>48.1</v>
      </c>
      <c r="U276" s="27" t="n">
        <f aca="false">U277</f>
        <v>49.1</v>
      </c>
      <c r="V276" s="27" t="n">
        <f aca="false">V277</f>
        <v>50.1</v>
      </c>
      <c r="W276" s="27" t="n">
        <f aca="false">W277</f>
        <v>51.1</v>
      </c>
      <c r="X276" s="27" t="n">
        <f aca="false">X277</f>
        <v>15.1</v>
      </c>
      <c r="Y276" s="14" t="n">
        <f aca="false">X276/F276*100</f>
        <v>44.2815249266862</v>
      </c>
    </row>
    <row r="277" s="39" customFormat="true" ht="31.5" hidden="false" customHeight="false" outlineLevel="6" collapsed="false">
      <c r="A277" s="28" t="s">
        <v>40</v>
      </c>
      <c r="B277" s="29" t="s">
        <v>222</v>
      </c>
      <c r="C277" s="29" t="s">
        <v>226</v>
      </c>
      <c r="D277" s="29" t="s">
        <v>41</v>
      </c>
      <c r="E277" s="29"/>
      <c r="F277" s="30" t="n">
        <f aca="false">F278</f>
        <v>34.1</v>
      </c>
      <c r="G277" s="30" t="n">
        <f aca="false">G278</f>
        <v>35.1</v>
      </c>
      <c r="H277" s="30" t="n">
        <f aca="false">H278</f>
        <v>36.1</v>
      </c>
      <c r="I277" s="30" t="n">
        <f aca="false">I278</f>
        <v>37.1</v>
      </c>
      <c r="J277" s="30" t="n">
        <f aca="false">J278</f>
        <v>38.1</v>
      </c>
      <c r="K277" s="30" t="n">
        <f aca="false">K278</f>
        <v>39.1</v>
      </c>
      <c r="L277" s="30" t="n">
        <f aca="false">L278</f>
        <v>40.1</v>
      </c>
      <c r="M277" s="30" t="n">
        <f aca="false">M278</f>
        <v>41.1</v>
      </c>
      <c r="N277" s="30" t="n">
        <f aca="false">N278</f>
        <v>42.1</v>
      </c>
      <c r="O277" s="30" t="n">
        <f aca="false">O278</f>
        <v>43.1</v>
      </c>
      <c r="P277" s="30" t="n">
        <f aca="false">P278</f>
        <v>44.1</v>
      </c>
      <c r="Q277" s="30" t="n">
        <f aca="false">Q278</f>
        <v>45.1</v>
      </c>
      <c r="R277" s="30" t="n">
        <f aca="false">R278</f>
        <v>46.1</v>
      </c>
      <c r="S277" s="30" t="n">
        <f aca="false">S278</f>
        <v>47.1</v>
      </c>
      <c r="T277" s="30" t="n">
        <f aca="false">T278</f>
        <v>48.1</v>
      </c>
      <c r="U277" s="30" t="n">
        <f aca="false">U278</f>
        <v>49.1</v>
      </c>
      <c r="V277" s="30" t="n">
        <f aca="false">V278</f>
        <v>50.1</v>
      </c>
      <c r="W277" s="30" t="n">
        <f aca="false">W278</f>
        <v>51.1</v>
      </c>
      <c r="X277" s="30" t="n">
        <f aca="false">X278</f>
        <v>15.1</v>
      </c>
      <c r="Y277" s="14" t="n">
        <f aca="false">X277/F277*100</f>
        <v>44.2815249266862</v>
      </c>
    </row>
    <row r="278" s="39" customFormat="true" ht="31.5" hidden="false" customHeight="false" outlineLevel="6" collapsed="false">
      <c r="A278" s="31" t="s">
        <v>44</v>
      </c>
      <c r="B278" s="32" t="s">
        <v>222</v>
      </c>
      <c r="C278" s="32" t="s">
        <v>226</v>
      </c>
      <c r="D278" s="32" t="s">
        <v>45</v>
      </c>
      <c r="E278" s="32"/>
      <c r="F278" s="33" t="n">
        <v>34.1</v>
      </c>
      <c r="G278" s="33" t="n">
        <v>35.1</v>
      </c>
      <c r="H278" s="33" t="n">
        <v>36.1</v>
      </c>
      <c r="I278" s="33" t="n">
        <v>37.1</v>
      </c>
      <c r="J278" s="33" t="n">
        <v>38.1</v>
      </c>
      <c r="K278" s="33" t="n">
        <v>39.1</v>
      </c>
      <c r="L278" s="33" t="n">
        <v>40.1</v>
      </c>
      <c r="M278" s="33" t="n">
        <v>41.1</v>
      </c>
      <c r="N278" s="33" t="n">
        <v>42.1</v>
      </c>
      <c r="O278" s="33" t="n">
        <v>43.1</v>
      </c>
      <c r="P278" s="33" t="n">
        <v>44.1</v>
      </c>
      <c r="Q278" s="33" t="n">
        <v>45.1</v>
      </c>
      <c r="R278" s="33" t="n">
        <v>46.1</v>
      </c>
      <c r="S278" s="33" t="n">
        <v>47.1</v>
      </c>
      <c r="T278" s="33" t="n">
        <v>48.1</v>
      </c>
      <c r="U278" s="33" t="n">
        <v>49.1</v>
      </c>
      <c r="V278" s="33" t="n">
        <v>50.1</v>
      </c>
      <c r="W278" s="33" t="n">
        <v>51.1</v>
      </c>
      <c r="X278" s="33" t="n">
        <v>15.1</v>
      </c>
      <c r="Y278" s="14" t="n">
        <f aca="false">X278/F278*100</f>
        <v>44.2815249266862</v>
      </c>
    </row>
    <row r="279" s="39" customFormat="true" ht="18.75" hidden="false" customHeight="true" outlineLevel="6" collapsed="false">
      <c r="A279" s="76" t="s">
        <v>227</v>
      </c>
      <c r="B279" s="54" t="s">
        <v>228</v>
      </c>
      <c r="C279" s="54" t="s">
        <v>17</v>
      </c>
      <c r="D279" s="54" t="s">
        <v>18</v>
      </c>
      <c r="E279" s="54"/>
      <c r="F279" s="83" t="n">
        <f aca="false">F280</f>
        <v>4145</v>
      </c>
      <c r="G279" s="83" t="n">
        <f aca="false">G280</f>
        <v>4150</v>
      </c>
      <c r="H279" s="83" t="n">
        <f aca="false">H280</f>
        <v>4155</v>
      </c>
      <c r="I279" s="83" t="n">
        <f aca="false">I280</f>
        <v>4160</v>
      </c>
      <c r="J279" s="83" t="n">
        <f aca="false">J280</f>
        <v>4165</v>
      </c>
      <c r="K279" s="83" t="n">
        <f aca="false">K280</f>
        <v>4170</v>
      </c>
      <c r="L279" s="83" t="n">
        <f aca="false">L280</f>
        <v>4175</v>
      </c>
      <c r="M279" s="83" t="n">
        <f aca="false">M280</f>
        <v>4180</v>
      </c>
      <c r="N279" s="83" t="n">
        <f aca="false">N280</f>
        <v>4185</v>
      </c>
      <c r="O279" s="83" t="n">
        <f aca="false">O280</f>
        <v>4190</v>
      </c>
      <c r="P279" s="83" t="n">
        <f aca="false">P280</f>
        <v>4195</v>
      </c>
      <c r="Q279" s="83" t="n">
        <f aca="false">Q280</f>
        <v>4200</v>
      </c>
      <c r="R279" s="83" t="n">
        <f aca="false">R280</f>
        <v>4205</v>
      </c>
      <c r="S279" s="83" t="n">
        <f aca="false">S280</f>
        <v>4210</v>
      </c>
      <c r="T279" s="83" t="n">
        <f aca="false">T280</f>
        <v>4215</v>
      </c>
      <c r="U279" s="83" t="n">
        <f aca="false">U280</f>
        <v>4220</v>
      </c>
      <c r="V279" s="83" t="n">
        <f aca="false">V280</f>
        <v>4225</v>
      </c>
      <c r="W279" s="83" t="n">
        <f aca="false">W280</f>
        <v>4230</v>
      </c>
      <c r="X279" s="83" t="n">
        <f aca="false">X280</f>
        <v>4133.23</v>
      </c>
      <c r="Y279" s="14" t="n">
        <f aca="false">X279/F279*100</f>
        <v>99.7160434258143</v>
      </c>
    </row>
    <row r="280" s="39" customFormat="true" ht="15.75" hidden="false" customHeight="false" outlineLevel="6" collapsed="false">
      <c r="A280" s="34" t="s">
        <v>229</v>
      </c>
      <c r="B280" s="35" t="s">
        <v>228</v>
      </c>
      <c r="C280" s="35" t="s">
        <v>181</v>
      </c>
      <c r="D280" s="35" t="s">
        <v>18</v>
      </c>
      <c r="E280" s="35"/>
      <c r="F280" s="68" t="n">
        <f aca="false">F281+F293</f>
        <v>4145</v>
      </c>
      <c r="G280" s="68" t="n">
        <f aca="false">G281+G293</f>
        <v>4150</v>
      </c>
      <c r="H280" s="68" t="n">
        <f aca="false">H281+H293</f>
        <v>4155</v>
      </c>
      <c r="I280" s="68" t="n">
        <f aca="false">I281+I293</f>
        <v>4160</v>
      </c>
      <c r="J280" s="68" t="n">
        <f aca="false">J281+J293</f>
        <v>4165</v>
      </c>
      <c r="K280" s="68" t="n">
        <f aca="false">K281+K293</f>
        <v>4170</v>
      </c>
      <c r="L280" s="68" t="n">
        <f aca="false">L281+L293</f>
        <v>4175</v>
      </c>
      <c r="M280" s="68" t="n">
        <f aca="false">M281+M293</f>
        <v>4180</v>
      </c>
      <c r="N280" s="68" t="n">
        <f aca="false">N281+N293</f>
        <v>4185</v>
      </c>
      <c r="O280" s="68" t="n">
        <f aca="false">O281+O293</f>
        <v>4190</v>
      </c>
      <c r="P280" s="68" t="n">
        <f aca="false">P281+P293</f>
        <v>4195</v>
      </c>
      <c r="Q280" s="68" t="n">
        <f aca="false">Q281+Q293</f>
        <v>4200</v>
      </c>
      <c r="R280" s="68" t="n">
        <f aca="false">R281+R293</f>
        <v>4205</v>
      </c>
      <c r="S280" s="68" t="n">
        <f aca="false">S281+S293</f>
        <v>4210</v>
      </c>
      <c r="T280" s="68" t="n">
        <f aca="false">T281+T293</f>
        <v>4215</v>
      </c>
      <c r="U280" s="68" t="n">
        <f aca="false">U281+U293</f>
        <v>4220</v>
      </c>
      <c r="V280" s="68" t="n">
        <f aca="false">V281+V293</f>
        <v>4225</v>
      </c>
      <c r="W280" s="68" t="n">
        <f aca="false">W281+W293</f>
        <v>4230</v>
      </c>
      <c r="X280" s="68" t="n">
        <f aca="false">X281+X293</f>
        <v>4133.23</v>
      </c>
      <c r="Y280" s="14" t="n">
        <f aca="false">X280/F280*100</f>
        <v>99.7160434258143</v>
      </c>
    </row>
    <row r="281" s="39" customFormat="true" ht="15.75" hidden="false" customHeight="false" outlineLevel="6" collapsed="false">
      <c r="A281" s="84" t="s">
        <v>230</v>
      </c>
      <c r="B281" s="26" t="s">
        <v>228</v>
      </c>
      <c r="C281" s="26" t="s">
        <v>203</v>
      </c>
      <c r="D281" s="26" t="s">
        <v>18</v>
      </c>
      <c r="E281" s="26"/>
      <c r="F281" s="40" t="n">
        <f aca="false">F282+F285+F288</f>
        <v>3601.71</v>
      </c>
      <c r="G281" s="40" t="n">
        <f aca="false">G282+G285+G288</f>
        <v>3605.71</v>
      </c>
      <c r="H281" s="40" t="n">
        <f aca="false">H282+H285+H288</f>
        <v>3609.71</v>
      </c>
      <c r="I281" s="40" t="n">
        <f aca="false">I282+I285+I288</f>
        <v>3613.71</v>
      </c>
      <c r="J281" s="40" t="n">
        <f aca="false">J282+J285+J288</f>
        <v>3617.71</v>
      </c>
      <c r="K281" s="40" t="n">
        <f aca="false">K282+K285+K288</f>
        <v>3621.71</v>
      </c>
      <c r="L281" s="40" t="n">
        <f aca="false">L282+L285+L288</f>
        <v>3625.71</v>
      </c>
      <c r="M281" s="40" t="n">
        <f aca="false">M282+M285+M288</f>
        <v>3629.71</v>
      </c>
      <c r="N281" s="40" t="n">
        <f aca="false">N282+N285+N288</f>
        <v>3633.71</v>
      </c>
      <c r="O281" s="40" t="n">
        <f aca="false">O282+O285+O288</f>
        <v>3637.71</v>
      </c>
      <c r="P281" s="40" t="n">
        <f aca="false">P282+P285+P288</f>
        <v>3641.71</v>
      </c>
      <c r="Q281" s="40" t="n">
        <f aca="false">Q282+Q285+Q288</f>
        <v>3645.71</v>
      </c>
      <c r="R281" s="40" t="n">
        <f aca="false">R282+R285+R288</f>
        <v>3649.71</v>
      </c>
      <c r="S281" s="40" t="n">
        <f aca="false">S282+S285+S288</f>
        <v>3653.71</v>
      </c>
      <c r="T281" s="40" t="n">
        <f aca="false">T282+T285+T288</f>
        <v>3657.71</v>
      </c>
      <c r="U281" s="40" t="n">
        <f aca="false">U282+U285+U288</f>
        <v>3661.71</v>
      </c>
      <c r="V281" s="40" t="n">
        <f aca="false">V282+V285+V288</f>
        <v>3665.71</v>
      </c>
      <c r="W281" s="40" t="n">
        <f aca="false">W282+W285+W288</f>
        <v>3669.71</v>
      </c>
      <c r="X281" s="40" t="n">
        <f aca="false">X282+X285+X288</f>
        <v>3591.82</v>
      </c>
      <c r="Y281" s="14" t="n">
        <f aca="false">X281/F281*100</f>
        <v>99.7254082088786</v>
      </c>
    </row>
    <row r="282" s="39" customFormat="true" ht="31.5" hidden="false" customHeight="false" outlineLevel="6" collapsed="false">
      <c r="A282" s="84" t="s">
        <v>231</v>
      </c>
      <c r="B282" s="26" t="s">
        <v>228</v>
      </c>
      <c r="C282" s="26" t="s">
        <v>232</v>
      </c>
      <c r="D282" s="26" t="s">
        <v>18</v>
      </c>
      <c r="E282" s="26"/>
      <c r="F282" s="40" t="n">
        <f aca="false">F283</f>
        <v>483.845</v>
      </c>
      <c r="G282" s="40" t="n">
        <f aca="false">G283</f>
        <v>484.845</v>
      </c>
      <c r="H282" s="40" t="n">
        <f aca="false">H283</f>
        <v>485.845</v>
      </c>
      <c r="I282" s="40" t="n">
        <f aca="false">I283</f>
        <v>486.845</v>
      </c>
      <c r="J282" s="40" t="n">
        <f aca="false">J283</f>
        <v>487.845</v>
      </c>
      <c r="K282" s="40" t="n">
        <f aca="false">K283</f>
        <v>488.845</v>
      </c>
      <c r="L282" s="40" t="n">
        <f aca="false">L283</f>
        <v>489.845</v>
      </c>
      <c r="M282" s="40" t="n">
        <f aca="false">M283</f>
        <v>490.845</v>
      </c>
      <c r="N282" s="40" t="n">
        <f aca="false">N283</f>
        <v>491.845</v>
      </c>
      <c r="O282" s="40" t="n">
        <f aca="false">O283</f>
        <v>492.845</v>
      </c>
      <c r="P282" s="40" t="n">
        <f aca="false">P283</f>
        <v>493.845</v>
      </c>
      <c r="Q282" s="40" t="n">
        <f aca="false">Q283</f>
        <v>494.845</v>
      </c>
      <c r="R282" s="40" t="n">
        <f aca="false">R283</f>
        <v>495.845</v>
      </c>
      <c r="S282" s="40" t="n">
        <f aca="false">S283</f>
        <v>496.845</v>
      </c>
      <c r="T282" s="40" t="n">
        <f aca="false">T283</f>
        <v>497.845</v>
      </c>
      <c r="U282" s="40" t="n">
        <f aca="false">U283</f>
        <v>498.845</v>
      </c>
      <c r="V282" s="40" t="n">
        <f aca="false">V283</f>
        <v>499.845</v>
      </c>
      <c r="W282" s="40" t="n">
        <f aca="false">W283</f>
        <v>500.845</v>
      </c>
      <c r="X282" s="40" t="n">
        <f aca="false">X283</f>
        <v>474.2</v>
      </c>
      <c r="Y282" s="14" t="n">
        <f aca="false">X282/F282*100</f>
        <v>98.0065930204921</v>
      </c>
    </row>
    <row r="283" s="39" customFormat="true" ht="31.5" hidden="false" customHeight="false" outlineLevel="6" collapsed="false">
      <c r="A283" s="28" t="s">
        <v>40</v>
      </c>
      <c r="B283" s="29" t="s">
        <v>228</v>
      </c>
      <c r="C283" s="29" t="s">
        <v>232</v>
      </c>
      <c r="D283" s="29" t="s">
        <v>41</v>
      </c>
      <c r="E283" s="29"/>
      <c r="F283" s="41" t="n">
        <f aca="false">F284</f>
        <v>483.845</v>
      </c>
      <c r="G283" s="41" t="n">
        <f aca="false">G284</f>
        <v>484.845</v>
      </c>
      <c r="H283" s="41" t="n">
        <f aca="false">H284</f>
        <v>485.845</v>
      </c>
      <c r="I283" s="41" t="n">
        <f aca="false">I284</f>
        <v>486.845</v>
      </c>
      <c r="J283" s="41" t="n">
        <f aca="false">J284</f>
        <v>487.845</v>
      </c>
      <c r="K283" s="41" t="n">
        <f aca="false">K284</f>
        <v>488.845</v>
      </c>
      <c r="L283" s="41" t="n">
        <f aca="false">L284</f>
        <v>489.845</v>
      </c>
      <c r="M283" s="41" t="n">
        <f aca="false">M284</f>
        <v>490.845</v>
      </c>
      <c r="N283" s="41" t="n">
        <f aca="false">N284</f>
        <v>491.845</v>
      </c>
      <c r="O283" s="41" t="n">
        <f aca="false">O284</f>
        <v>492.845</v>
      </c>
      <c r="P283" s="41" t="n">
        <f aca="false">P284</f>
        <v>493.845</v>
      </c>
      <c r="Q283" s="41" t="n">
        <f aca="false">Q284</f>
        <v>494.845</v>
      </c>
      <c r="R283" s="41" t="n">
        <f aca="false">R284</f>
        <v>495.845</v>
      </c>
      <c r="S283" s="41" t="n">
        <f aca="false">S284</f>
        <v>496.845</v>
      </c>
      <c r="T283" s="41" t="n">
        <f aca="false">T284</f>
        <v>497.845</v>
      </c>
      <c r="U283" s="41" t="n">
        <f aca="false">U284</f>
        <v>498.845</v>
      </c>
      <c r="V283" s="41" t="n">
        <f aca="false">V284</f>
        <v>499.845</v>
      </c>
      <c r="W283" s="41" t="n">
        <f aca="false">W284</f>
        <v>500.845</v>
      </c>
      <c r="X283" s="41" t="n">
        <f aca="false">X284</f>
        <v>474.2</v>
      </c>
      <c r="Y283" s="14" t="n">
        <f aca="false">X283/F283*100</f>
        <v>98.0065930204921</v>
      </c>
    </row>
    <row r="284" s="39" customFormat="true" ht="31.5" hidden="false" customHeight="false" outlineLevel="6" collapsed="false">
      <c r="A284" s="31" t="s">
        <v>44</v>
      </c>
      <c r="B284" s="32" t="s">
        <v>228</v>
      </c>
      <c r="C284" s="32" t="s">
        <v>232</v>
      </c>
      <c r="D284" s="32" t="s">
        <v>45</v>
      </c>
      <c r="E284" s="32"/>
      <c r="F284" s="42" t="n">
        <v>483.845</v>
      </c>
      <c r="G284" s="42" t="n">
        <v>484.845</v>
      </c>
      <c r="H284" s="42" t="n">
        <v>485.845</v>
      </c>
      <c r="I284" s="42" t="n">
        <v>486.845</v>
      </c>
      <c r="J284" s="42" t="n">
        <v>487.845</v>
      </c>
      <c r="K284" s="42" t="n">
        <v>488.845</v>
      </c>
      <c r="L284" s="42" t="n">
        <v>489.845</v>
      </c>
      <c r="M284" s="42" t="n">
        <v>490.845</v>
      </c>
      <c r="N284" s="42" t="n">
        <v>491.845</v>
      </c>
      <c r="O284" s="42" t="n">
        <v>492.845</v>
      </c>
      <c r="P284" s="42" t="n">
        <v>493.845</v>
      </c>
      <c r="Q284" s="42" t="n">
        <v>494.845</v>
      </c>
      <c r="R284" s="42" t="n">
        <v>495.845</v>
      </c>
      <c r="S284" s="42" t="n">
        <v>496.845</v>
      </c>
      <c r="T284" s="42" t="n">
        <v>497.845</v>
      </c>
      <c r="U284" s="42" t="n">
        <v>498.845</v>
      </c>
      <c r="V284" s="42" t="n">
        <v>499.845</v>
      </c>
      <c r="W284" s="42" t="n">
        <v>500.845</v>
      </c>
      <c r="X284" s="42" t="n">
        <v>474.2</v>
      </c>
      <c r="Y284" s="14" t="n">
        <f aca="false">X284/F284*100</f>
        <v>98.0065930204921</v>
      </c>
    </row>
    <row r="285" s="39" customFormat="true" ht="33.75" hidden="false" customHeight="true" outlineLevel="6" collapsed="false">
      <c r="A285" s="84" t="s">
        <v>233</v>
      </c>
      <c r="B285" s="26" t="s">
        <v>228</v>
      </c>
      <c r="C285" s="26" t="s">
        <v>234</v>
      </c>
      <c r="D285" s="26" t="s">
        <v>18</v>
      </c>
      <c r="E285" s="26"/>
      <c r="F285" s="40" t="n">
        <f aca="false">F286</f>
        <v>216.155</v>
      </c>
      <c r="G285" s="40" t="n">
        <f aca="false">G286</f>
        <v>217.155</v>
      </c>
      <c r="H285" s="40" t="n">
        <f aca="false">H286</f>
        <v>218.155</v>
      </c>
      <c r="I285" s="40" t="n">
        <f aca="false">I286</f>
        <v>219.155</v>
      </c>
      <c r="J285" s="40" t="n">
        <f aca="false">J286</f>
        <v>220.155</v>
      </c>
      <c r="K285" s="40" t="n">
        <f aca="false">K286</f>
        <v>221.155</v>
      </c>
      <c r="L285" s="40" t="n">
        <f aca="false">L286</f>
        <v>222.155</v>
      </c>
      <c r="M285" s="40" t="n">
        <f aca="false">M286</f>
        <v>223.155</v>
      </c>
      <c r="N285" s="40" t="n">
        <f aca="false">N286</f>
        <v>224.155</v>
      </c>
      <c r="O285" s="40" t="n">
        <f aca="false">O286</f>
        <v>225.155</v>
      </c>
      <c r="P285" s="40" t="n">
        <f aca="false">P286</f>
        <v>226.155</v>
      </c>
      <c r="Q285" s="40" t="n">
        <f aca="false">Q286</f>
        <v>227.155</v>
      </c>
      <c r="R285" s="40" t="n">
        <f aca="false">R286</f>
        <v>228.155</v>
      </c>
      <c r="S285" s="40" t="n">
        <f aca="false">S286</f>
        <v>229.155</v>
      </c>
      <c r="T285" s="40" t="n">
        <f aca="false">T286</f>
        <v>230.155</v>
      </c>
      <c r="U285" s="40" t="n">
        <f aca="false">U286</f>
        <v>231.155</v>
      </c>
      <c r="V285" s="40" t="n">
        <f aca="false">V286</f>
        <v>232.155</v>
      </c>
      <c r="W285" s="40" t="n">
        <f aca="false">W286</f>
        <v>233.155</v>
      </c>
      <c r="X285" s="40" t="n">
        <f aca="false">X286</f>
        <v>216.11</v>
      </c>
      <c r="Y285" s="14" t="n">
        <f aca="false">X285/F285*100</f>
        <v>99.9791816057922</v>
      </c>
    </row>
    <row r="286" s="39" customFormat="true" ht="15.75" hidden="false" customHeight="false" outlineLevel="6" collapsed="false">
      <c r="A286" s="28" t="s">
        <v>186</v>
      </c>
      <c r="B286" s="29" t="s">
        <v>228</v>
      </c>
      <c r="C286" s="29" t="s">
        <v>234</v>
      </c>
      <c r="D286" s="29" t="s">
        <v>187</v>
      </c>
      <c r="E286" s="29"/>
      <c r="F286" s="41" t="n">
        <f aca="false">F287</f>
        <v>216.155</v>
      </c>
      <c r="G286" s="41" t="n">
        <f aca="false">G287</f>
        <v>217.155</v>
      </c>
      <c r="H286" s="41" t="n">
        <f aca="false">H287</f>
        <v>218.155</v>
      </c>
      <c r="I286" s="41" t="n">
        <f aca="false">I287</f>
        <v>219.155</v>
      </c>
      <c r="J286" s="41" t="n">
        <f aca="false">J287</f>
        <v>220.155</v>
      </c>
      <c r="K286" s="41" t="n">
        <f aca="false">K287</f>
        <v>221.155</v>
      </c>
      <c r="L286" s="41" t="n">
        <f aca="false">L287</f>
        <v>222.155</v>
      </c>
      <c r="M286" s="41" t="n">
        <f aca="false">M287</f>
        <v>223.155</v>
      </c>
      <c r="N286" s="41" t="n">
        <f aca="false">N287</f>
        <v>224.155</v>
      </c>
      <c r="O286" s="41" t="n">
        <f aca="false">O287</f>
        <v>225.155</v>
      </c>
      <c r="P286" s="41" t="n">
        <f aca="false">P287</f>
        <v>226.155</v>
      </c>
      <c r="Q286" s="41" t="n">
        <f aca="false">Q287</f>
        <v>227.155</v>
      </c>
      <c r="R286" s="41" t="n">
        <f aca="false">R287</f>
        <v>228.155</v>
      </c>
      <c r="S286" s="41" t="n">
        <f aca="false">S287</f>
        <v>229.155</v>
      </c>
      <c r="T286" s="41" t="n">
        <f aca="false">T287</f>
        <v>230.155</v>
      </c>
      <c r="U286" s="41" t="n">
        <f aca="false">U287</f>
        <v>231.155</v>
      </c>
      <c r="V286" s="41" t="n">
        <f aca="false">V287</f>
        <v>232.155</v>
      </c>
      <c r="W286" s="41" t="n">
        <f aca="false">W287</f>
        <v>233.155</v>
      </c>
      <c r="X286" s="41" t="n">
        <f aca="false">X287</f>
        <v>216.11</v>
      </c>
      <c r="Y286" s="14" t="n">
        <f aca="false">X286/F286*100</f>
        <v>99.9791816057922</v>
      </c>
    </row>
    <row r="287" s="39" customFormat="true" ht="47.25" hidden="false" customHeight="false" outlineLevel="6" collapsed="false">
      <c r="A287" s="74" t="s">
        <v>188</v>
      </c>
      <c r="B287" s="32" t="s">
        <v>228</v>
      </c>
      <c r="C287" s="32" t="s">
        <v>234</v>
      </c>
      <c r="D287" s="32" t="s">
        <v>189</v>
      </c>
      <c r="E287" s="32"/>
      <c r="F287" s="42" t="n">
        <v>216.155</v>
      </c>
      <c r="G287" s="42" t="n">
        <v>217.155</v>
      </c>
      <c r="H287" s="42" t="n">
        <v>218.155</v>
      </c>
      <c r="I287" s="42" t="n">
        <v>219.155</v>
      </c>
      <c r="J287" s="42" t="n">
        <v>220.155</v>
      </c>
      <c r="K287" s="42" t="n">
        <v>221.155</v>
      </c>
      <c r="L287" s="42" t="n">
        <v>222.155</v>
      </c>
      <c r="M287" s="42" t="n">
        <v>223.155</v>
      </c>
      <c r="N287" s="42" t="n">
        <v>224.155</v>
      </c>
      <c r="O287" s="42" t="n">
        <v>225.155</v>
      </c>
      <c r="P287" s="42" t="n">
        <v>226.155</v>
      </c>
      <c r="Q287" s="42" t="n">
        <v>227.155</v>
      </c>
      <c r="R287" s="42" t="n">
        <v>228.155</v>
      </c>
      <c r="S287" s="42" t="n">
        <v>229.155</v>
      </c>
      <c r="T287" s="42" t="n">
        <v>230.155</v>
      </c>
      <c r="U287" s="42" t="n">
        <v>231.155</v>
      </c>
      <c r="V287" s="42" t="n">
        <v>232.155</v>
      </c>
      <c r="W287" s="42" t="n">
        <v>233.155</v>
      </c>
      <c r="X287" s="42" t="n">
        <v>216.11</v>
      </c>
      <c r="Y287" s="14" t="n">
        <f aca="false">X287/F287*100</f>
        <v>99.9791816057922</v>
      </c>
    </row>
    <row r="288" s="39" customFormat="true" ht="15.75" hidden="false" customHeight="false" outlineLevel="6" collapsed="false">
      <c r="A288" s="47" t="s">
        <v>235</v>
      </c>
      <c r="B288" s="51" t="s">
        <v>228</v>
      </c>
      <c r="C288" s="51" t="s">
        <v>236</v>
      </c>
      <c r="D288" s="51" t="s">
        <v>18</v>
      </c>
      <c r="E288" s="51"/>
      <c r="F288" s="69" t="n">
        <f aca="false">F289+F291</f>
        <v>2901.71</v>
      </c>
      <c r="G288" s="69" t="n">
        <f aca="false">G289+G291</f>
        <v>2903.71</v>
      </c>
      <c r="H288" s="69" t="n">
        <f aca="false">H289+H291</f>
        <v>2905.71</v>
      </c>
      <c r="I288" s="69" t="n">
        <f aca="false">I289+I291</f>
        <v>2907.71</v>
      </c>
      <c r="J288" s="69" t="n">
        <f aca="false">J289+J291</f>
        <v>2909.71</v>
      </c>
      <c r="K288" s="69" t="n">
        <f aca="false">K289+K291</f>
        <v>2911.71</v>
      </c>
      <c r="L288" s="69" t="n">
        <f aca="false">L289+L291</f>
        <v>2913.71</v>
      </c>
      <c r="M288" s="69" t="n">
        <f aca="false">M289+M291</f>
        <v>2915.71</v>
      </c>
      <c r="N288" s="69" t="n">
        <f aca="false">N289+N291</f>
        <v>2917.71</v>
      </c>
      <c r="O288" s="69" t="n">
        <f aca="false">O289+O291</f>
        <v>2919.71</v>
      </c>
      <c r="P288" s="69" t="n">
        <f aca="false">P289+P291</f>
        <v>2921.71</v>
      </c>
      <c r="Q288" s="69" t="n">
        <f aca="false">Q289+Q291</f>
        <v>2923.71</v>
      </c>
      <c r="R288" s="69" t="n">
        <f aca="false">R289+R291</f>
        <v>2925.71</v>
      </c>
      <c r="S288" s="69" t="n">
        <f aca="false">S289+S291</f>
        <v>2927.71</v>
      </c>
      <c r="T288" s="69" t="n">
        <f aca="false">T289+T291</f>
        <v>2929.71</v>
      </c>
      <c r="U288" s="69" t="n">
        <f aca="false">U289+U291</f>
        <v>2931.71</v>
      </c>
      <c r="V288" s="69" t="n">
        <f aca="false">V289+V291</f>
        <v>2933.71</v>
      </c>
      <c r="W288" s="69" t="n">
        <f aca="false">W289+W291</f>
        <v>2935.71</v>
      </c>
      <c r="X288" s="69" t="n">
        <f aca="false">X289+X291</f>
        <v>2901.51</v>
      </c>
      <c r="Y288" s="14" t="n">
        <f aca="false">X288/F288*100</f>
        <v>99.9931075124668</v>
      </c>
    </row>
    <row r="289" s="39" customFormat="true" ht="31.5" hidden="false" customHeight="false" outlineLevel="6" collapsed="false">
      <c r="A289" s="28" t="s">
        <v>40</v>
      </c>
      <c r="B289" s="29" t="s">
        <v>228</v>
      </c>
      <c r="C289" s="29" t="s">
        <v>236</v>
      </c>
      <c r="D289" s="29" t="s">
        <v>41</v>
      </c>
      <c r="E289" s="29"/>
      <c r="F289" s="41" t="n">
        <f aca="false">F290</f>
        <v>2049.31</v>
      </c>
      <c r="G289" s="41" t="n">
        <f aca="false">G290</f>
        <v>2050.31</v>
      </c>
      <c r="H289" s="41" t="n">
        <f aca="false">H290</f>
        <v>2051.31</v>
      </c>
      <c r="I289" s="41" t="n">
        <f aca="false">I290</f>
        <v>2052.31</v>
      </c>
      <c r="J289" s="41" t="n">
        <f aca="false">J290</f>
        <v>2053.31</v>
      </c>
      <c r="K289" s="41" t="n">
        <f aca="false">K290</f>
        <v>2054.31</v>
      </c>
      <c r="L289" s="41" t="n">
        <f aca="false">L290</f>
        <v>2055.31</v>
      </c>
      <c r="M289" s="41" t="n">
        <f aca="false">M290</f>
        <v>2056.31</v>
      </c>
      <c r="N289" s="41" t="n">
        <f aca="false">N290</f>
        <v>2057.31</v>
      </c>
      <c r="O289" s="41" t="n">
        <f aca="false">O290</f>
        <v>2058.31</v>
      </c>
      <c r="P289" s="41" t="n">
        <f aca="false">P290</f>
        <v>2059.31</v>
      </c>
      <c r="Q289" s="41" t="n">
        <f aca="false">Q290</f>
        <v>2060.31</v>
      </c>
      <c r="R289" s="41" t="n">
        <f aca="false">R290</f>
        <v>2061.31</v>
      </c>
      <c r="S289" s="41" t="n">
        <f aca="false">S290</f>
        <v>2062.31</v>
      </c>
      <c r="T289" s="41" t="n">
        <f aca="false">T290</f>
        <v>2063.31</v>
      </c>
      <c r="U289" s="41" t="n">
        <f aca="false">U290</f>
        <v>2064.31</v>
      </c>
      <c r="V289" s="41" t="n">
        <f aca="false">V290</f>
        <v>2065.31</v>
      </c>
      <c r="W289" s="41" t="n">
        <f aca="false">W290</f>
        <v>2066.31</v>
      </c>
      <c r="X289" s="41" t="n">
        <f aca="false">X290</f>
        <v>2049.11</v>
      </c>
      <c r="Y289" s="14" t="n">
        <f aca="false">X289/F289*100</f>
        <v>99.9902406175737</v>
      </c>
    </row>
    <row r="290" s="39" customFormat="true" ht="31.5" hidden="false" customHeight="false" outlineLevel="6" collapsed="false">
      <c r="A290" s="31" t="s">
        <v>44</v>
      </c>
      <c r="B290" s="32" t="s">
        <v>228</v>
      </c>
      <c r="C290" s="32" t="s">
        <v>236</v>
      </c>
      <c r="D290" s="32" t="s">
        <v>45</v>
      </c>
      <c r="E290" s="32"/>
      <c r="F290" s="42" t="n">
        <v>2049.31</v>
      </c>
      <c r="G290" s="42" t="n">
        <v>2050.31</v>
      </c>
      <c r="H290" s="42" t="n">
        <v>2051.31</v>
      </c>
      <c r="I290" s="42" t="n">
        <v>2052.31</v>
      </c>
      <c r="J290" s="42" t="n">
        <v>2053.31</v>
      </c>
      <c r="K290" s="42" t="n">
        <v>2054.31</v>
      </c>
      <c r="L290" s="42" t="n">
        <v>2055.31</v>
      </c>
      <c r="M290" s="42" t="n">
        <v>2056.31</v>
      </c>
      <c r="N290" s="42" t="n">
        <v>2057.31</v>
      </c>
      <c r="O290" s="42" t="n">
        <v>2058.31</v>
      </c>
      <c r="P290" s="42" t="n">
        <v>2059.31</v>
      </c>
      <c r="Q290" s="42" t="n">
        <v>2060.31</v>
      </c>
      <c r="R290" s="42" t="n">
        <v>2061.31</v>
      </c>
      <c r="S290" s="42" t="n">
        <v>2062.31</v>
      </c>
      <c r="T290" s="42" t="n">
        <v>2063.31</v>
      </c>
      <c r="U290" s="42" t="n">
        <v>2064.31</v>
      </c>
      <c r="V290" s="42" t="n">
        <v>2065.31</v>
      </c>
      <c r="W290" s="42" t="n">
        <v>2066.31</v>
      </c>
      <c r="X290" s="42" t="n">
        <v>2049.11</v>
      </c>
      <c r="Y290" s="14" t="n">
        <f aca="false">X290/F290*100</f>
        <v>99.9902406175737</v>
      </c>
    </row>
    <row r="291" s="39" customFormat="true" ht="15.75" hidden="false" customHeight="false" outlineLevel="6" collapsed="false">
      <c r="A291" s="28" t="s">
        <v>186</v>
      </c>
      <c r="B291" s="29" t="s">
        <v>228</v>
      </c>
      <c r="C291" s="29" t="s">
        <v>236</v>
      </c>
      <c r="D291" s="29" t="s">
        <v>187</v>
      </c>
      <c r="E291" s="29"/>
      <c r="F291" s="41" t="n">
        <f aca="false">F292</f>
        <v>852.4</v>
      </c>
      <c r="G291" s="41" t="n">
        <f aca="false">G292</f>
        <v>853.4</v>
      </c>
      <c r="H291" s="41" t="n">
        <f aca="false">H292</f>
        <v>854.4</v>
      </c>
      <c r="I291" s="41" t="n">
        <f aca="false">I292</f>
        <v>855.4</v>
      </c>
      <c r="J291" s="41" t="n">
        <f aca="false">J292</f>
        <v>856.4</v>
      </c>
      <c r="K291" s="41" t="n">
        <f aca="false">K292</f>
        <v>857.4</v>
      </c>
      <c r="L291" s="41" t="n">
        <f aca="false">L292</f>
        <v>858.4</v>
      </c>
      <c r="M291" s="41" t="n">
        <f aca="false">M292</f>
        <v>859.4</v>
      </c>
      <c r="N291" s="41" t="n">
        <f aca="false">N292</f>
        <v>860.4</v>
      </c>
      <c r="O291" s="41" t="n">
        <f aca="false">O292</f>
        <v>861.4</v>
      </c>
      <c r="P291" s="41" t="n">
        <f aca="false">P292</f>
        <v>862.4</v>
      </c>
      <c r="Q291" s="41" t="n">
        <f aca="false">Q292</f>
        <v>863.4</v>
      </c>
      <c r="R291" s="41" t="n">
        <f aca="false">R292</f>
        <v>864.4</v>
      </c>
      <c r="S291" s="41" t="n">
        <f aca="false">S292</f>
        <v>865.4</v>
      </c>
      <c r="T291" s="41" t="n">
        <f aca="false">T292</f>
        <v>866.4</v>
      </c>
      <c r="U291" s="41" t="n">
        <f aca="false">U292</f>
        <v>867.4</v>
      </c>
      <c r="V291" s="41" t="n">
        <f aca="false">V292</f>
        <v>868.4</v>
      </c>
      <c r="W291" s="41" t="n">
        <f aca="false">W292</f>
        <v>869.4</v>
      </c>
      <c r="X291" s="41" t="n">
        <f aca="false">X292</f>
        <v>852.4</v>
      </c>
      <c r="Y291" s="14" t="n">
        <f aca="false">X291/F291*100</f>
        <v>100</v>
      </c>
    </row>
    <row r="292" s="39" customFormat="true" ht="47.25" hidden="false" customHeight="false" outlineLevel="6" collapsed="false">
      <c r="A292" s="72" t="s">
        <v>188</v>
      </c>
      <c r="B292" s="32" t="s">
        <v>228</v>
      </c>
      <c r="C292" s="32" t="s">
        <v>236</v>
      </c>
      <c r="D292" s="32" t="s">
        <v>189</v>
      </c>
      <c r="E292" s="32"/>
      <c r="F292" s="42" t="n">
        <v>852.4</v>
      </c>
      <c r="G292" s="42" t="n">
        <v>853.4</v>
      </c>
      <c r="H292" s="42" t="n">
        <v>854.4</v>
      </c>
      <c r="I292" s="42" t="n">
        <v>855.4</v>
      </c>
      <c r="J292" s="42" t="n">
        <v>856.4</v>
      </c>
      <c r="K292" s="42" t="n">
        <v>857.4</v>
      </c>
      <c r="L292" s="42" t="n">
        <v>858.4</v>
      </c>
      <c r="M292" s="42" t="n">
        <v>859.4</v>
      </c>
      <c r="N292" s="42" t="n">
        <v>860.4</v>
      </c>
      <c r="O292" s="42" t="n">
        <v>861.4</v>
      </c>
      <c r="P292" s="42" t="n">
        <v>862.4</v>
      </c>
      <c r="Q292" s="42" t="n">
        <v>863.4</v>
      </c>
      <c r="R292" s="42" t="n">
        <v>864.4</v>
      </c>
      <c r="S292" s="42" t="n">
        <v>865.4</v>
      </c>
      <c r="T292" s="42" t="n">
        <v>866.4</v>
      </c>
      <c r="U292" s="42" t="n">
        <v>867.4</v>
      </c>
      <c r="V292" s="42" t="n">
        <v>868.4</v>
      </c>
      <c r="W292" s="42" t="n">
        <v>869.4</v>
      </c>
      <c r="X292" s="42" t="n">
        <v>852.4</v>
      </c>
      <c r="Y292" s="14" t="n">
        <f aca="false">X292/F292*100</f>
        <v>100</v>
      </c>
    </row>
    <row r="293" s="39" customFormat="true" ht="31.5" hidden="false" customHeight="false" outlineLevel="6" collapsed="false">
      <c r="A293" s="85" t="s">
        <v>237</v>
      </c>
      <c r="B293" s="26" t="s">
        <v>228</v>
      </c>
      <c r="C293" s="26" t="s">
        <v>238</v>
      </c>
      <c r="D293" s="26" t="s">
        <v>18</v>
      </c>
      <c r="E293" s="26"/>
      <c r="F293" s="40" t="n">
        <f aca="false">F294</f>
        <v>543.29</v>
      </c>
      <c r="G293" s="40" t="n">
        <f aca="false">G294</f>
        <v>544.29</v>
      </c>
      <c r="H293" s="40" t="n">
        <f aca="false">H294</f>
        <v>545.29</v>
      </c>
      <c r="I293" s="40" t="n">
        <f aca="false">I294</f>
        <v>546.29</v>
      </c>
      <c r="J293" s="40" t="n">
        <f aca="false">J294</f>
        <v>547.29</v>
      </c>
      <c r="K293" s="40" t="n">
        <f aca="false">K294</f>
        <v>548.29</v>
      </c>
      <c r="L293" s="40" t="n">
        <f aca="false">L294</f>
        <v>549.29</v>
      </c>
      <c r="M293" s="40" t="n">
        <f aca="false">M294</f>
        <v>550.29</v>
      </c>
      <c r="N293" s="40" t="n">
        <f aca="false">N294</f>
        <v>551.29</v>
      </c>
      <c r="O293" s="40" t="n">
        <f aca="false">O294</f>
        <v>552.29</v>
      </c>
      <c r="P293" s="40" t="n">
        <f aca="false">P294</f>
        <v>553.29</v>
      </c>
      <c r="Q293" s="40" t="n">
        <f aca="false">Q294</f>
        <v>554.29</v>
      </c>
      <c r="R293" s="40" t="n">
        <f aca="false">R294</f>
        <v>555.29</v>
      </c>
      <c r="S293" s="40" t="n">
        <f aca="false">S294</f>
        <v>556.29</v>
      </c>
      <c r="T293" s="40" t="n">
        <f aca="false">T294</f>
        <v>557.29</v>
      </c>
      <c r="U293" s="40" t="n">
        <f aca="false">U294</f>
        <v>558.29</v>
      </c>
      <c r="V293" s="40" t="n">
        <f aca="false">V294</f>
        <v>559.29</v>
      </c>
      <c r="W293" s="40" t="n">
        <f aca="false">W294</f>
        <v>560.29</v>
      </c>
      <c r="X293" s="40" t="n">
        <f aca="false">X294</f>
        <v>541.41</v>
      </c>
      <c r="Y293" s="14" t="n">
        <f aca="false">X293/F293*100</f>
        <v>99.6539601317897</v>
      </c>
    </row>
    <row r="294" s="39" customFormat="true" ht="15.75" hidden="false" customHeight="false" outlineLevel="6" collapsed="false">
      <c r="A294" s="28" t="s">
        <v>239</v>
      </c>
      <c r="B294" s="29" t="s">
        <v>228</v>
      </c>
      <c r="C294" s="29" t="s">
        <v>240</v>
      </c>
      <c r="D294" s="29" t="s">
        <v>241</v>
      </c>
      <c r="E294" s="29"/>
      <c r="F294" s="41" t="n">
        <f aca="false">F295</f>
        <v>543.29</v>
      </c>
      <c r="G294" s="41" t="n">
        <f aca="false">G295</f>
        <v>544.29</v>
      </c>
      <c r="H294" s="41" t="n">
        <f aca="false">H295</f>
        <v>545.29</v>
      </c>
      <c r="I294" s="41" t="n">
        <f aca="false">I295</f>
        <v>546.29</v>
      </c>
      <c r="J294" s="41" t="n">
        <f aca="false">J295</f>
        <v>547.29</v>
      </c>
      <c r="K294" s="41" t="n">
        <f aca="false">K295</f>
        <v>548.29</v>
      </c>
      <c r="L294" s="41" t="n">
        <f aca="false">L295</f>
        <v>549.29</v>
      </c>
      <c r="M294" s="41" t="n">
        <f aca="false">M295</f>
        <v>550.29</v>
      </c>
      <c r="N294" s="41" t="n">
        <f aca="false">N295</f>
        <v>551.29</v>
      </c>
      <c r="O294" s="41" t="n">
        <f aca="false">O295</f>
        <v>552.29</v>
      </c>
      <c r="P294" s="41" t="n">
        <f aca="false">P295</f>
        <v>553.29</v>
      </c>
      <c r="Q294" s="41" t="n">
        <f aca="false">Q295</f>
        <v>554.29</v>
      </c>
      <c r="R294" s="41" t="n">
        <f aca="false">R295</f>
        <v>555.29</v>
      </c>
      <c r="S294" s="41" t="n">
        <f aca="false">S295</f>
        <v>556.29</v>
      </c>
      <c r="T294" s="41" t="n">
        <f aca="false">T295</f>
        <v>557.29</v>
      </c>
      <c r="U294" s="41" t="n">
        <f aca="false">U295</f>
        <v>558.29</v>
      </c>
      <c r="V294" s="41" t="n">
        <f aca="false">V295</f>
        <v>559.29</v>
      </c>
      <c r="W294" s="41" t="n">
        <f aca="false">W295</f>
        <v>560.29</v>
      </c>
      <c r="X294" s="41" t="n">
        <f aca="false">X295</f>
        <v>541.41</v>
      </c>
      <c r="Y294" s="14" t="n">
        <f aca="false">X294/F294*100</f>
        <v>99.6539601317897</v>
      </c>
    </row>
    <row r="295" s="39" customFormat="true" ht="31.5" hidden="false" customHeight="false" outlineLevel="6" collapsed="false">
      <c r="A295" s="31" t="s">
        <v>242</v>
      </c>
      <c r="B295" s="32" t="s">
        <v>228</v>
      </c>
      <c r="C295" s="32" t="s">
        <v>240</v>
      </c>
      <c r="D295" s="32" t="s">
        <v>243</v>
      </c>
      <c r="E295" s="32"/>
      <c r="F295" s="42" t="n">
        <v>543.29</v>
      </c>
      <c r="G295" s="42" t="n">
        <v>544.29</v>
      </c>
      <c r="H295" s="42" t="n">
        <v>545.29</v>
      </c>
      <c r="I295" s="42" t="n">
        <v>546.29</v>
      </c>
      <c r="J295" s="42" t="n">
        <v>547.29</v>
      </c>
      <c r="K295" s="42" t="n">
        <v>548.29</v>
      </c>
      <c r="L295" s="42" t="n">
        <v>549.29</v>
      </c>
      <c r="M295" s="42" t="n">
        <v>550.29</v>
      </c>
      <c r="N295" s="42" t="n">
        <v>551.29</v>
      </c>
      <c r="O295" s="42" t="n">
        <v>552.29</v>
      </c>
      <c r="P295" s="42" t="n">
        <v>553.29</v>
      </c>
      <c r="Q295" s="42" t="n">
        <v>554.29</v>
      </c>
      <c r="R295" s="42" t="n">
        <v>555.29</v>
      </c>
      <c r="S295" s="42" t="n">
        <v>556.29</v>
      </c>
      <c r="T295" s="42" t="n">
        <v>557.29</v>
      </c>
      <c r="U295" s="42" t="n">
        <v>558.29</v>
      </c>
      <c r="V295" s="42" t="n">
        <v>559.29</v>
      </c>
      <c r="W295" s="42" t="n">
        <v>560.29</v>
      </c>
      <c r="X295" s="42" t="n">
        <v>541.41</v>
      </c>
      <c r="Y295" s="14" t="n">
        <f aca="false">X295/F295*100</f>
        <v>99.6539601317897</v>
      </c>
    </row>
    <row r="296" s="39" customFormat="true" ht="15.75" hidden="false" customHeight="false" outlineLevel="6" collapsed="false">
      <c r="A296" s="76" t="s">
        <v>244</v>
      </c>
      <c r="B296" s="54" t="s">
        <v>245</v>
      </c>
      <c r="C296" s="54" t="s">
        <v>17</v>
      </c>
      <c r="D296" s="54" t="s">
        <v>18</v>
      </c>
      <c r="E296" s="54"/>
      <c r="F296" s="56" t="n">
        <f aca="false">F297+F305</f>
        <v>14365.88</v>
      </c>
      <c r="G296" s="56" t="n">
        <f aca="false">G297+G305</f>
        <v>14366.88</v>
      </c>
      <c r="H296" s="56" t="n">
        <f aca="false">H297+H305</f>
        <v>14367.88</v>
      </c>
      <c r="I296" s="56" t="n">
        <f aca="false">I297+I305</f>
        <v>14368.88</v>
      </c>
      <c r="J296" s="56" t="n">
        <f aca="false">J297+J305</f>
        <v>14369.88</v>
      </c>
      <c r="K296" s="56" t="n">
        <f aca="false">K297+K305</f>
        <v>14370.88</v>
      </c>
      <c r="L296" s="56" t="n">
        <f aca="false">L297+L305</f>
        <v>14371.88</v>
      </c>
      <c r="M296" s="56" t="n">
        <f aca="false">M297+M305</f>
        <v>14372.88</v>
      </c>
      <c r="N296" s="56" t="n">
        <f aca="false">N297+N305</f>
        <v>14373.88</v>
      </c>
      <c r="O296" s="56" t="n">
        <f aca="false">O297+O305</f>
        <v>14374.88</v>
      </c>
      <c r="P296" s="56" t="n">
        <f aca="false">P297+P305</f>
        <v>14375.88</v>
      </c>
      <c r="Q296" s="56" t="n">
        <f aca="false">Q297+Q305</f>
        <v>14376.88</v>
      </c>
      <c r="R296" s="56" t="n">
        <f aca="false">R297+R305</f>
        <v>14377.88</v>
      </c>
      <c r="S296" s="56" t="n">
        <f aca="false">S297+S305</f>
        <v>14378.88</v>
      </c>
      <c r="T296" s="56" t="n">
        <f aca="false">T297+T305</f>
        <v>14379.88</v>
      </c>
      <c r="U296" s="56" t="n">
        <f aca="false">U297+U305</f>
        <v>14380.88</v>
      </c>
      <c r="V296" s="56" t="n">
        <f aca="false">V297+V305</f>
        <v>14381.88</v>
      </c>
      <c r="W296" s="56" t="n">
        <f aca="false">W297+W305</f>
        <v>14382.88</v>
      </c>
      <c r="X296" s="56" t="n">
        <f aca="false">X297+X305</f>
        <v>13538.07</v>
      </c>
      <c r="Y296" s="14" t="n">
        <f aca="false">X296/F296*100</f>
        <v>94.2376659139572</v>
      </c>
    </row>
    <row r="297" s="39" customFormat="true" ht="31.5" hidden="false" customHeight="false" outlineLevel="6" collapsed="false">
      <c r="A297" s="22" t="s">
        <v>24</v>
      </c>
      <c r="B297" s="35" t="s">
        <v>245</v>
      </c>
      <c r="C297" s="35" t="s">
        <v>25</v>
      </c>
      <c r="D297" s="35" t="s">
        <v>18</v>
      </c>
      <c r="E297" s="35"/>
      <c r="F297" s="36" t="n">
        <f aca="false">F298</f>
        <v>1295.82</v>
      </c>
      <c r="G297" s="36" t="n">
        <f aca="false">G298</f>
        <v>1296.82</v>
      </c>
      <c r="H297" s="36" t="n">
        <f aca="false">H298</f>
        <v>1297.82</v>
      </c>
      <c r="I297" s="36" t="n">
        <f aca="false">I298</f>
        <v>1298.82</v>
      </c>
      <c r="J297" s="36" t="n">
        <f aca="false">J298</f>
        <v>1299.82</v>
      </c>
      <c r="K297" s="36" t="n">
        <f aca="false">K298</f>
        <v>1300.82</v>
      </c>
      <c r="L297" s="36" t="n">
        <f aca="false">L298</f>
        <v>1301.82</v>
      </c>
      <c r="M297" s="36" t="n">
        <f aca="false">M298</f>
        <v>1302.82</v>
      </c>
      <c r="N297" s="36" t="n">
        <f aca="false">N298</f>
        <v>1303.82</v>
      </c>
      <c r="O297" s="36" t="n">
        <f aca="false">O298</f>
        <v>1304.82</v>
      </c>
      <c r="P297" s="36" t="n">
        <f aca="false">P298</f>
        <v>1305.82</v>
      </c>
      <c r="Q297" s="36" t="n">
        <f aca="false">Q298</f>
        <v>1306.82</v>
      </c>
      <c r="R297" s="36" t="n">
        <f aca="false">R298</f>
        <v>1307.82</v>
      </c>
      <c r="S297" s="36" t="n">
        <f aca="false">S298</f>
        <v>1308.82</v>
      </c>
      <c r="T297" s="36" t="n">
        <f aca="false">T298</f>
        <v>1309.82</v>
      </c>
      <c r="U297" s="36" t="n">
        <f aca="false">U298</f>
        <v>1310.82</v>
      </c>
      <c r="V297" s="36" t="n">
        <f aca="false">V298</f>
        <v>1311.82</v>
      </c>
      <c r="W297" s="36" t="n">
        <f aca="false">W298</f>
        <v>1312.82</v>
      </c>
      <c r="X297" s="36" t="n">
        <f aca="false">X298</f>
        <v>1220.95</v>
      </c>
      <c r="Y297" s="14" t="n">
        <f aca="false">X297/F297*100</f>
        <v>94.2221913537374</v>
      </c>
    </row>
    <row r="298" s="39" customFormat="true" ht="36" hidden="false" customHeight="true" outlineLevel="6" collapsed="false">
      <c r="A298" s="22" t="s">
        <v>26</v>
      </c>
      <c r="B298" s="23" t="s">
        <v>245</v>
      </c>
      <c r="C298" s="23" t="s">
        <v>27</v>
      </c>
      <c r="D298" s="23" t="s">
        <v>18</v>
      </c>
      <c r="E298" s="23"/>
      <c r="F298" s="24" t="n">
        <f aca="false">F299</f>
        <v>1295.82</v>
      </c>
      <c r="G298" s="24" t="n">
        <f aca="false">G299</f>
        <v>1296.82</v>
      </c>
      <c r="H298" s="24" t="n">
        <f aca="false">H299</f>
        <v>1297.82</v>
      </c>
      <c r="I298" s="24" t="n">
        <f aca="false">I299</f>
        <v>1298.82</v>
      </c>
      <c r="J298" s="24" t="n">
        <f aca="false">J299</f>
        <v>1299.82</v>
      </c>
      <c r="K298" s="24" t="n">
        <f aca="false">K299</f>
        <v>1300.82</v>
      </c>
      <c r="L298" s="24" t="n">
        <f aca="false">L299</f>
        <v>1301.82</v>
      </c>
      <c r="M298" s="24" t="n">
        <f aca="false">M299</f>
        <v>1302.82</v>
      </c>
      <c r="N298" s="24" t="n">
        <f aca="false">N299</f>
        <v>1303.82</v>
      </c>
      <c r="O298" s="24" t="n">
        <f aca="false">O299</f>
        <v>1304.82</v>
      </c>
      <c r="P298" s="24" t="n">
        <f aca="false">P299</f>
        <v>1305.82</v>
      </c>
      <c r="Q298" s="24" t="n">
        <f aca="false">Q299</f>
        <v>1306.82</v>
      </c>
      <c r="R298" s="24" t="n">
        <f aca="false">R299</f>
        <v>1307.82</v>
      </c>
      <c r="S298" s="24" t="n">
        <f aca="false">S299</f>
        <v>1308.82</v>
      </c>
      <c r="T298" s="24" t="n">
        <f aca="false">T299</f>
        <v>1309.82</v>
      </c>
      <c r="U298" s="24" t="n">
        <f aca="false">U299</f>
        <v>1310.82</v>
      </c>
      <c r="V298" s="24" t="n">
        <f aca="false">V299</f>
        <v>1311.82</v>
      </c>
      <c r="W298" s="24" t="n">
        <f aca="false">W299</f>
        <v>1312.82</v>
      </c>
      <c r="X298" s="24" t="n">
        <f aca="false">X299</f>
        <v>1220.95</v>
      </c>
      <c r="Y298" s="14" t="n">
        <f aca="false">X298/F298*100</f>
        <v>94.2221913537374</v>
      </c>
    </row>
    <row r="299" s="39" customFormat="true" ht="47.25" hidden="false" customHeight="false" outlineLevel="6" collapsed="false">
      <c r="A299" s="38" t="s">
        <v>38</v>
      </c>
      <c r="B299" s="26" t="s">
        <v>245</v>
      </c>
      <c r="C299" s="26" t="s">
        <v>39</v>
      </c>
      <c r="D299" s="26" t="s">
        <v>18</v>
      </c>
      <c r="E299" s="26"/>
      <c r="F299" s="27" t="n">
        <f aca="false">F300+F303</f>
        <v>1295.82</v>
      </c>
      <c r="G299" s="27" t="n">
        <f aca="false">G300+G303</f>
        <v>1296.82</v>
      </c>
      <c r="H299" s="27" t="n">
        <f aca="false">H300+H303</f>
        <v>1297.82</v>
      </c>
      <c r="I299" s="27" t="n">
        <f aca="false">I300+I303</f>
        <v>1298.82</v>
      </c>
      <c r="J299" s="27" t="n">
        <f aca="false">J300+J303</f>
        <v>1299.82</v>
      </c>
      <c r="K299" s="27" t="n">
        <f aca="false">K300+K303</f>
        <v>1300.82</v>
      </c>
      <c r="L299" s="27" t="n">
        <f aca="false">L300+L303</f>
        <v>1301.82</v>
      </c>
      <c r="M299" s="27" t="n">
        <f aca="false">M300+M303</f>
        <v>1302.82</v>
      </c>
      <c r="N299" s="27" t="n">
        <f aca="false">N300+N303</f>
        <v>1303.82</v>
      </c>
      <c r="O299" s="27" t="n">
        <f aca="false">O300+O303</f>
        <v>1304.82</v>
      </c>
      <c r="P299" s="27" t="n">
        <f aca="false">P300+P303</f>
        <v>1305.82</v>
      </c>
      <c r="Q299" s="27" t="n">
        <f aca="false">Q300+Q303</f>
        <v>1306.82</v>
      </c>
      <c r="R299" s="27" t="n">
        <f aca="false">R300+R303</f>
        <v>1307.82</v>
      </c>
      <c r="S299" s="27" t="n">
        <f aca="false">S300+S303</f>
        <v>1308.82</v>
      </c>
      <c r="T299" s="27" t="n">
        <f aca="false">T300+T303</f>
        <v>1309.82</v>
      </c>
      <c r="U299" s="27" t="n">
        <f aca="false">U300+U303</f>
        <v>1310.82</v>
      </c>
      <c r="V299" s="27" t="n">
        <f aca="false">V300+V303</f>
        <v>1311.82</v>
      </c>
      <c r="W299" s="27" t="n">
        <f aca="false">W300+W303</f>
        <v>1312.82</v>
      </c>
      <c r="X299" s="27" t="n">
        <f aca="false">X300+X303</f>
        <v>1220.95</v>
      </c>
      <c r="Y299" s="14" t="n">
        <f aca="false">X299/F299*100</f>
        <v>94.2221913537374</v>
      </c>
    </row>
    <row r="300" s="39" customFormat="true" ht="31.5" hidden="false" customHeight="false" outlineLevel="6" collapsed="false">
      <c r="A300" s="28" t="s">
        <v>30</v>
      </c>
      <c r="B300" s="29" t="s">
        <v>245</v>
      </c>
      <c r="C300" s="29" t="s">
        <v>39</v>
      </c>
      <c r="D300" s="29" t="s">
        <v>31</v>
      </c>
      <c r="E300" s="29"/>
      <c r="F300" s="30" t="n">
        <f aca="false">F301+F302</f>
        <v>1295.82</v>
      </c>
      <c r="G300" s="30" t="n">
        <f aca="false">G301+G302</f>
        <v>1295.82</v>
      </c>
      <c r="H300" s="30" t="n">
        <f aca="false">H301+H302</f>
        <v>1295.82</v>
      </c>
      <c r="I300" s="30" t="n">
        <f aca="false">I301+I302</f>
        <v>1295.82</v>
      </c>
      <c r="J300" s="30" t="n">
        <f aca="false">J301+J302</f>
        <v>1295.82</v>
      </c>
      <c r="K300" s="30" t="n">
        <f aca="false">K301+K302</f>
        <v>1295.82</v>
      </c>
      <c r="L300" s="30" t="n">
        <f aca="false">L301+L302</f>
        <v>1295.82</v>
      </c>
      <c r="M300" s="30" t="n">
        <f aca="false">M301+M302</f>
        <v>1295.82</v>
      </c>
      <c r="N300" s="30" t="n">
        <f aca="false">N301+N302</f>
        <v>1295.82</v>
      </c>
      <c r="O300" s="30" t="n">
        <f aca="false">O301+O302</f>
        <v>1295.82</v>
      </c>
      <c r="P300" s="30" t="n">
        <f aca="false">P301+P302</f>
        <v>1295.82</v>
      </c>
      <c r="Q300" s="30" t="n">
        <f aca="false">Q301+Q302</f>
        <v>1295.82</v>
      </c>
      <c r="R300" s="30" t="n">
        <f aca="false">R301+R302</f>
        <v>1295.82</v>
      </c>
      <c r="S300" s="30" t="n">
        <f aca="false">S301+S302</f>
        <v>1295.82</v>
      </c>
      <c r="T300" s="30" t="n">
        <f aca="false">T301+T302</f>
        <v>1295.82</v>
      </c>
      <c r="U300" s="30" t="n">
        <f aca="false">U301+U302</f>
        <v>1295.82</v>
      </c>
      <c r="V300" s="30" t="n">
        <f aca="false">V301+V302</f>
        <v>1295.82</v>
      </c>
      <c r="W300" s="30" t="n">
        <f aca="false">W301+W302</f>
        <v>1295.82</v>
      </c>
      <c r="X300" s="30" t="n">
        <f aca="false">X301+X302</f>
        <v>1220.95</v>
      </c>
      <c r="Y300" s="14" t="n">
        <f aca="false">X300/F300*100</f>
        <v>94.2221913537374</v>
      </c>
    </row>
    <row r="301" s="39" customFormat="true" ht="15.75" hidden="false" customHeight="false" outlineLevel="6" collapsed="false">
      <c r="A301" s="31" t="s">
        <v>32</v>
      </c>
      <c r="B301" s="32" t="s">
        <v>245</v>
      </c>
      <c r="C301" s="32" t="s">
        <v>39</v>
      </c>
      <c r="D301" s="32" t="s">
        <v>33</v>
      </c>
      <c r="E301" s="32"/>
      <c r="F301" s="33" t="n">
        <v>1295.82</v>
      </c>
      <c r="G301" s="33" t="n">
        <v>1295.82</v>
      </c>
      <c r="H301" s="33" t="n">
        <v>1295.82</v>
      </c>
      <c r="I301" s="33" t="n">
        <v>1295.82</v>
      </c>
      <c r="J301" s="33" t="n">
        <v>1295.82</v>
      </c>
      <c r="K301" s="33" t="n">
        <v>1295.82</v>
      </c>
      <c r="L301" s="33" t="n">
        <v>1295.82</v>
      </c>
      <c r="M301" s="33" t="n">
        <v>1295.82</v>
      </c>
      <c r="N301" s="33" t="n">
        <v>1295.82</v>
      </c>
      <c r="O301" s="33" t="n">
        <v>1295.82</v>
      </c>
      <c r="P301" s="33" t="n">
        <v>1295.82</v>
      </c>
      <c r="Q301" s="33" t="n">
        <v>1295.82</v>
      </c>
      <c r="R301" s="33" t="n">
        <v>1295.82</v>
      </c>
      <c r="S301" s="33" t="n">
        <v>1295.82</v>
      </c>
      <c r="T301" s="33" t="n">
        <v>1295.82</v>
      </c>
      <c r="U301" s="33" t="n">
        <v>1295.82</v>
      </c>
      <c r="V301" s="33" t="n">
        <v>1295.82</v>
      </c>
      <c r="W301" s="33" t="n">
        <v>1295.82</v>
      </c>
      <c r="X301" s="33" t="n">
        <v>1220.95</v>
      </c>
      <c r="Y301" s="14" t="n">
        <f aca="false">X301/F301*100</f>
        <v>94.2221913537374</v>
      </c>
    </row>
    <row r="302" s="39" customFormat="true" ht="31.5" hidden="false" customHeight="false" outlineLevel="6" collapsed="false">
      <c r="A302" s="31" t="s">
        <v>34</v>
      </c>
      <c r="B302" s="32" t="s">
        <v>245</v>
      </c>
      <c r="C302" s="32" t="s">
        <v>39</v>
      </c>
      <c r="D302" s="32" t="s">
        <v>35</v>
      </c>
      <c r="E302" s="32"/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3" t="n">
        <v>0</v>
      </c>
      <c r="X302" s="33" t="n">
        <v>0</v>
      </c>
      <c r="Y302" s="14" t="n">
        <v>0</v>
      </c>
    </row>
    <row r="303" s="39" customFormat="true" ht="31.5" hidden="false" customHeight="false" outlineLevel="6" collapsed="false">
      <c r="A303" s="28" t="s">
        <v>40</v>
      </c>
      <c r="B303" s="29" t="s">
        <v>245</v>
      </c>
      <c r="C303" s="29" t="s">
        <v>39</v>
      </c>
      <c r="D303" s="29" t="s">
        <v>41</v>
      </c>
      <c r="E303" s="29"/>
      <c r="F303" s="30" t="n">
        <f aca="false">F304</f>
        <v>0</v>
      </c>
      <c r="G303" s="30" t="n">
        <f aca="false">G304</f>
        <v>1</v>
      </c>
      <c r="H303" s="30" t="n">
        <f aca="false">H304</f>
        <v>2</v>
      </c>
      <c r="I303" s="30" t="n">
        <f aca="false">I304</f>
        <v>3</v>
      </c>
      <c r="J303" s="30" t="n">
        <f aca="false">J304</f>
        <v>4</v>
      </c>
      <c r="K303" s="30" t="n">
        <f aca="false">K304</f>
        <v>5</v>
      </c>
      <c r="L303" s="30" t="n">
        <f aca="false">L304</f>
        <v>6</v>
      </c>
      <c r="M303" s="30" t="n">
        <f aca="false">M304</f>
        <v>7</v>
      </c>
      <c r="N303" s="30" t="n">
        <f aca="false">N304</f>
        <v>8</v>
      </c>
      <c r="O303" s="30" t="n">
        <f aca="false">O304</f>
        <v>9</v>
      </c>
      <c r="P303" s="30" t="n">
        <f aca="false">P304</f>
        <v>10</v>
      </c>
      <c r="Q303" s="30" t="n">
        <f aca="false">Q304</f>
        <v>11</v>
      </c>
      <c r="R303" s="30" t="n">
        <f aca="false">R304</f>
        <v>12</v>
      </c>
      <c r="S303" s="30" t="n">
        <f aca="false">S304</f>
        <v>13</v>
      </c>
      <c r="T303" s="30" t="n">
        <f aca="false">T304</f>
        <v>14</v>
      </c>
      <c r="U303" s="30" t="n">
        <f aca="false">U304</f>
        <v>15</v>
      </c>
      <c r="V303" s="30" t="n">
        <f aca="false">V304</f>
        <v>16</v>
      </c>
      <c r="W303" s="30" t="n">
        <f aca="false">W304</f>
        <v>17</v>
      </c>
      <c r="X303" s="30" t="n">
        <f aca="false">X304</f>
        <v>0</v>
      </c>
      <c r="Y303" s="14" t="n">
        <v>0</v>
      </c>
    </row>
    <row r="304" s="39" customFormat="true" ht="31.5" hidden="false" customHeight="false" outlineLevel="6" collapsed="false">
      <c r="A304" s="31" t="s">
        <v>44</v>
      </c>
      <c r="B304" s="32" t="s">
        <v>245</v>
      </c>
      <c r="C304" s="32" t="s">
        <v>39</v>
      </c>
      <c r="D304" s="32" t="s">
        <v>45</v>
      </c>
      <c r="E304" s="32"/>
      <c r="F304" s="33" t="n">
        <v>0</v>
      </c>
      <c r="G304" s="33" t="n">
        <v>1</v>
      </c>
      <c r="H304" s="33" t="n">
        <v>2</v>
      </c>
      <c r="I304" s="33" t="n">
        <v>3</v>
      </c>
      <c r="J304" s="33" t="n">
        <v>4</v>
      </c>
      <c r="K304" s="33" t="n">
        <v>5</v>
      </c>
      <c r="L304" s="33" t="n">
        <v>6</v>
      </c>
      <c r="M304" s="33" t="n">
        <v>7</v>
      </c>
      <c r="N304" s="33" t="n">
        <v>8</v>
      </c>
      <c r="O304" s="33" t="n">
        <v>9</v>
      </c>
      <c r="P304" s="33" t="n">
        <v>10</v>
      </c>
      <c r="Q304" s="33" t="n">
        <v>11</v>
      </c>
      <c r="R304" s="33" t="n">
        <v>12</v>
      </c>
      <c r="S304" s="33" t="n">
        <v>13</v>
      </c>
      <c r="T304" s="33" t="n">
        <v>14</v>
      </c>
      <c r="U304" s="33" t="n">
        <v>15</v>
      </c>
      <c r="V304" s="33" t="n">
        <v>16</v>
      </c>
      <c r="W304" s="33" t="n">
        <v>17</v>
      </c>
      <c r="X304" s="33" t="n">
        <v>0</v>
      </c>
      <c r="Y304" s="14" t="n">
        <v>0</v>
      </c>
    </row>
    <row r="305" s="39" customFormat="true" ht="19.5" hidden="false" customHeight="true" outlineLevel="6" collapsed="false">
      <c r="A305" s="71" t="s">
        <v>180</v>
      </c>
      <c r="B305" s="23" t="s">
        <v>245</v>
      </c>
      <c r="C305" s="23" t="s">
        <v>181</v>
      </c>
      <c r="D305" s="23" t="s">
        <v>18</v>
      </c>
      <c r="E305" s="23"/>
      <c r="F305" s="24" t="n">
        <f aca="false">F306</f>
        <v>13070.06</v>
      </c>
      <c r="G305" s="24" t="n">
        <f aca="false">G306</f>
        <v>13070.06</v>
      </c>
      <c r="H305" s="24" t="n">
        <f aca="false">H306</f>
        <v>13070.06</v>
      </c>
      <c r="I305" s="24" t="n">
        <f aca="false">I306</f>
        <v>13070.06</v>
      </c>
      <c r="J305" s="24" t="n">
        <f aca="false">J306</f>
        <v>13070.06</v>
      </c>
      <c r="K305" s="24" t="n">
        <f aca="false">K306</f>
        <v>13070.06</v>
      </c>
      <c r="L305" s="24" t="n">
        <f aca="false">L306</f>
        <v>13070.06</v>
      </c>
      <c r="M305" s="24" t="n">
        <f aca="false">M306</f>
        <v>13070.06</v>
      </c>
      <c r="N305" s="24" t="n">
        <f aca="false">N306</f>
        <v>13070.06</v>
      </c>
      <c r="O305" s="24" t="n">
        <f aca="false">O306</f>
        <v>13070.06</v>
      </c>
      <c r="P305" s="24" t="n">
        <f aca="false">P306</f>
        <v>13070.06</v>
      </c>
      <c r="Q305" s="24" t="n">
        <f aca="false">Q306</f>
        <v>13070.06</v>
      </c>
      <c r="R305" s="24" t="n">
        <f aca="false">R306</f>
        <v>13070.06</v>
      </c>
      <c r="S305" s="24" t="n">
        <f aca="false">S306</f>
        <v>13070.06</v>
      </c>
      <c r="T305" s="24" t="n">
        <f aca="false">T306</f>
        <v>13070.06</v>
      </c>
      <c r="U305" s="24" t="n">
        <f aca="false">U306</f>
        <v>13070.06</v>
      </c>
      <c r="V305" s="24" t="n">
        <f aca="false">V306</f>
        <v>13070.06</v>
      </c>
      <c r="W305" s="24" t="n">
        <f aca="false">W306</f>
        <v>13070.06</v>
      </c>
      <c r="X305" s="24" t="n">
        <f aca="false">X306</f>
        <v>12317.12</v>
      </c>
      <c r="Y305" s="14" t="n">
        <f aca="false">X305/F305*100</f>
        <v>94.2392001260897</v>
      </c>
    </row>
    <row r="306" s="39" customFormat="true" ht="33" hidden="false" customHeight="true" outlineLevel="6" collapsed="false">
      <c r="A306" s="71" t="s">
        <v>237</v>
      </c>
      <c r="B306" s="23" t="s">
        <v>245</v>
      </c>
      <c r="C306" s="23" t="s">
        <v>246</v>
      </c>
      <c r="D306" s="23" t="s">
        <v>18</v>
      </c>
      <c r="E306" s="23"/>
      <c r="F306" s="24" t="n">
        <f aca="false">F307</f>
        <v>13070.06</v>
      </c>
      <c r="G306" s="24" t="n">
        <f aca="false">G307</f>
        <v>13070.06</v>
      </c>
      <c r="H306" s="24" t="n">
        <f aca="false">H307</f>
        <v>13070.06</v>
      </c>
      <c r="I306" s="24" t="n">
        <f aca="false">I307</f>
        <v>13070.06</v>
      </c>
      <c r="J306" s="24" t="n">
        <f aca="false">J307</f>
        <v>13070.06</v>
      </c>
      <c r="K306" s="24" t="n">
        <f aca="false">K307</f>
        <v>13070.06</v>
      </c>
      <c r="L306" s="24" t="n">
        <f aca="false">L307</f>
        <v>13070.06</v>
      </c>
      <c r="M306" s="24" t="n">
        <f aca="false">M307</f>
        <v>13070.06</v>
      </c>
      <c r="N306" s="24" t="n">
        <f aca="false">N307</f>
        <v>13070.06</v>
      </c>
      <c r="O306" s="24" t="n">
        <f aca="false">O307</f>
        <v>13070.06</v>
      </c>
      <c r="P306" s="24" t="n">
        <f aca="false">P307</f>
        <v>13070.06</v>
      </c>
      <c r="Q306" s="24" t="n">
        <f aca="false">Q307</f>
        <v>13070.06</v>
      </c>
      <c r="R306" s="24" t="n">
        <f aca="false">R307</f>
        <v>13070.06</v>
      </c>
      <c r="S306" s="24" t="n">
        <f aca="false">S307</f>
        <v>13070.06</v>
      </c>
      <c r="T306" s="24" t="n">
        <f aca="false">T307</f>
        <v>13070.06</v>
      </c>
      <c r="U306" s="24" t="n">
        <f aca="false">U307</f>
        <v>13070.06</v>
      </c>
      <c r="V306" s="24" t="n">
        <f aca="false">V307</f>
        <v>13070.06</v>
      </c>
      <c r="W306" s="24" t="n">
        <f aca="false">W307</f>
        <v>13070.06</v>
      </c>
      <c r="X306" s="24" t="n">
        <f aca="false">X307</f>
        <v>12317.12</v>
      </c>
      <c r="Y306" s="14" t="n">
        <f aca="false">X306/F306*100</f>
        <v>94.2392001260897</v>
      </c>
    </row>
    <row r="307" s="39" customFormat="true" ht="31.5" hidden="false" customHeight="false" outlineLevel="6" collapsed="false">
      <c r="A307" s="25" t="s">
        <v>88</v>
      </c>
      <c r="B307" s="26" t="s">
        <v>245</v>
      </c>
      <c r="C307" s="26" t="s">
        <v>247</v>
      </c>
      <c r="D307" s="26" t="s">
        <v>18</v>
      </c>
      <c r="E307" s="26"/>
      <c r="F307" s="27" t="n">
        <f aca="false">F308+F311+F314</f>
        <v>13070.06</v>
      </c>
      <c r="G307" s="27" t="n">
        <f aca="false">G308+G311+G314</f>
        <v>13070.06</v>
      </c>
      <c r="H307" s="27" t="n">
        <f aca="false">H308+H311+H314</f>
        <v>13070.06</v>
      </c>
      <c r="I307" s="27" t="n">
        <f aca="false">I308+I311+I314</f>
        <v>13070.06</v>
      </c>
      <c r="J307" s="27" t="n">
        <f aca="false">J308+J311+J314</f>
        <v>13070.06</v>
      </c>
      <c r="K307" s="27" t="n">
        <f aca="false">K308+K311+K314</f>
        <v>13070.06</v>
      </c>
      <c r="L307" s="27" t="n">
        <f aca="false">L308+L311+L314</f>
        <v>13070.06</v>
      </c>
      <c r="M307" s="27" t="n">
        <f aca="false">M308+M311+M314</f>
        <v>13070.06</v>
      </c>
      <c r="N307" s="27" t="n">
        <f aca="false">N308+N311+N314</f>
        <v>13070.06</v>
      </c>
      <c r="O307" s="27" t="n">
        <f aca="false">O308+O311+O314</f>
        <v>13070.06</v>
      </c>
      <c r="P307" s="27" t="n">
        <f aca="false">P308+P311+P314</f>
        <v>13070.06</v>
      </c>
      <c r="Q307" s="27" t="n">
        <f aca="false">Q308+Q311+Q314</f>
        <v>13070.06</v>
      </c>
      <c r="R307" s="27" t="n">
        <f aca="false">R308+R311+R314</f>
        <v>13070.06</v>
      </c>
      <c r="S307" s="27" t="n">
        <f aca="false">S308+S311+S314</f>
        <v>13070.06</v>
      </c>
      <c r="T307" s="27" t="n">
        <f aca="false">T308+T311+T314</f>
        <v>13070.06</v>
      </c>
      <c r="U307" s="27" t="n">
        <f aca="false">U308+U311+U314</f>
        <v>13070.06</v>
      </c>
      <c r="V307" s="27" t="n">
        <f aca="false">V308+V311+V314</f>
        <v>13070.06</v>
      </c>
      <c r="W307" s="27" t="n">
        <f aca="false">W308+W311+W314</f>
        <v>13070.06</v>
      </c>
      <c r="X307" s="27" t="n">
        <f aca="false">X308+X311+X314</f>
        <v>12317.12</v>
      </c>
      <c r="Y307" s="14" t="n">
        <f aca="false">X307/F307*100</f>
        <v>94.2392001260897</v>
      </c>
    </row>
    <row r="308" s="39" customFormat="true" ht="15.75" hidden="false" customHeight="false" outlineLevel="6" collapsed="false">
      <c r="A308" s="28" t="s">
        <v>90</v>
      </c>
      <c r="B308" s="29" t="s">
        <v>245</v>
      </c>
      <c r="C308" s="29" t="s">
        <v>247</v>
      </c>
      <c r="D308" s="29" t="s">
        <v>91</v>
      </c>
      <c r="E308" s="29"/>
      <c r="F308" s="30" t="n">
        <f aca="false">F309+F310</f>
        <v>11762</v>
      </c>
      <c r="G308" s="30" t="n">
        <f aca="false">G309+G310</f>
        <v>11762</v>
      </c>
      <c r="H308" s="30" t="n">
        <f aca="false">H309+H310</f>
        <v>11762</v>
      </c>
      <c r="I308" s="30" t="n">
        <f aca="false">I309+I310</f>
        <v>11762</v>
      </c>
      <c r="J308" s="30" t="n">
        <f aca="false">J309+J310</f>
        <v>11762</v>
      </c>
      <c r="K308" s="30" t="n">
        <f aca="false">K309+K310</f>
        <v>11762</v>
      </c>
      <c r="L308" s="30" t="n">
        <f aca="false">L309+L310</f>
        <v>11762</v>
      </c>
      <c r="M308" s="30" t="n">
        <f aca="false">M309+M310</f>
        <v>11762</v>
      </c>
      <c r="N308" s="30" t="n">
        <f aca="false">N309+N310</f>
        <v>11762</v>
      </c>
      <c r="O308" s="30" t="n">
        <f aca="false">O309+O310</f>
        <v>11762</v>
      </c>
      <c r="P308" s="30" t="n">
        <f aca="false">P309+P310</f>
        <v>11762</v>
      </c>
      <c r="Q308" s="30" t="n">
        <f aca="false">Q309+Q310</f>
        <v>11762</v>
      </c>
      <c r="R308" s="30" t="n">
        <f aca="false">R309+R310</f>
        <v>11762</v>
      </c>
      <c r="S308" s="30" t="n">
        <f aca="false">S309+S310</f>
        <v>11762</v>
      </c>
      <c r="T308" s="30" t="n">
        <f aca="false">T309+T310</f>
        <v>11762</v>
      </c>
      <c r="U308" s="30" t="n">
        <f aca="false">U309+U310</f>
        <v>11762</v>
      </c>
      <c r="V308" s="30" t="n">
        <f aca="false">V309+V310</f>
        <v>11762</v>
      </c>
      <c r="W308" s="30" t="n">
        <f aca="false">W309+W310</f>
        <v>11762</v>
      </c>
      <c r="X308" s="30" t="n">
        <f aca="false">X309+X310</f>
        <v>11119.7</v>
      </c>
      <c r="Y308" s="14" t="n">
        <f aca="false">X308/F308*100</f>
        <v>94.5391940146234</v>
      </c>
    </row>
    <row r="309" s="39" customFormat="true" ht="15.75" hidden="false" customHeight="false" outlineLevel="6" collapsed="false">
      <c r="A309" s="31" t="s">
        <v>32</v>
      </c>
      <c r="B309" s="32" t="s">
        <v>245</v>
      </c>
      <c r="C309" s="32" t="s">
        <v>247</v>
      </c>
      <c r="D309" s="32" t="s">
        <v>92</v>
      </c>
      <c r="E309" s="32"/>
      <c r="F309" s="33" t="n">
        <v>11762</v>
      </c>
      <c r="G309" s="33" t="n">
        <v>11762</v>
      </c>
      <c r="H309" s="33" t="n">
        <v>11762</v>
      </c>
      <c r="I309" s="33" t="n">
        <v>11762</v>
      </c>
      <c r="J309" s="33" t="n">
        <v>11762</v>
      </c>
      <c r="K309" s="33" t="n">
        <v>11762</v>
      </c>
      <c r="L309" s="33" t="n">
        <v>11762</v>
      </c>
      <c r="M309" s="33" t="n">
        <v>11762</v>
      </c>
      <c r="N309" s="33" t="n">
        <v>11762</v>
      </c>
      <c r="O309" s="33" t="n">
        <v>11762</v>
      </c>
      <c r="P309" s="33" t="n">
        <v>11762</v>
      </c>
      <c r="Q309" s="33" t="n">
        <v>11762</v>
      </c>
      <c r="R309" s="33" t="n">
        <v>11762</v>
      </c>
      <c r="S309" s="33" t="n">
        <v>11762</v>
      </c>
      <c r="T309" s="33" t="n">
        <v>11762</v>
      </c>
      <c r="U309" s="33" t="n">
        <v>11762</v>
      </c>
      <c r="V309" s="33" t="n">
        <v>11762</v>
      </c>
      <c r="W309" s="33" t="n">
        <v>11762</v>
      </c>
      <c r="X309" s="33" t="n">
        <v>11119.7</v>
      </c>
      <c r="Y309" s="14" t="n">
        <f aca="false">X309/F309*100</f>
        <v>94.5391940146234</v>
      </c>
    </row>
    <row r="310" s="39" customFormat="true" ht="31.5" hidden="false" customHeight="false" outlineLevel="6" collapsed="false">
      <c r="A310" s="31" t="s">
        <v>34</v>
      </c>
      <c r="B310" s="32" t="s">
        <v>245</v>
      </c>
      <c r="C310" s="32" t="s">
        <v>247</v>
      </c>
      <c r="D310" s="32" t="s">
        <v>93</v>
      </c>
      <c r="E310" s="32"/>
      <c r="F310" s="33" t="n">
        <v>0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3" t="n">
        <v>0</v>
      </c>
      <c r="X310" s="33" t="n">
        <v>0</v>
      </c>
      <c r="Y310" s="14" t="n">
        <v>0</v>
      </c>
    </row>
    <row r="311" s="39" customFormat="true" ht="31.5" hidden="false" customHeight="false" outlineLevel="6" collapsed="false">
      <c r="A311" s="28" t="s">
        <v>40</v>
      </c>
      <c r="B311" s="29" t="s">
        <v>245</v>
      </c>
      <c r="C311" s="29" t="s">
        <v>247</v>
      </c>
      <c r="D311" s="29" t="s">
        <v>41</v>
      </c>
      <c r="E311" s="29"/>
      <c r="F311" s="30" t="n">
        <f aca="false">F312+F313</f>
        <v>1236.77</v>
      </c>
      <c r="G311" s="30" t="n">
        <f aca="false">G312+G313</f>
        <v>1236.77</v>
      </c>
      <c r="H311" s="30" t="n">
        <f aca="false">H312+H313</f>
        <v>1236.77</v>
      </c>
      <c r="I311" s="30" t="n">
        <f aca="false">I312+I313</f>
        <v>1236.77</v>
      </c>
      <c r="J311" s="30" t="n">
        <f aca="false">J312+J313</f>
        <v>1236.77</v>
      </c>
      <c r="K311" s="30" t="n">
        <f aca="false">K312+K313</f>
        <v>1236.77</v>
      </c>
      <c r="L311" s="30" t="n">
        <f aca="false">L312+L313</f>
        <v>1236.77</v>
      </c>
      <c r="M311" s="30" t="n">
        <f aca="false">M312+M313</f>
        <v>1236.77</v>
      </c>
      <c r="N311" s="30" t="n">
        <f aca="false">N312+N313</f>
        <v>1236.77</v>
      </c>
      <c r="O311" s="30" t="n">
        <f aca="false">O312+O313</f>
        <v>1236.77</v>
      </c>
      <c r="P311" s="30" t="n">
        <f aca="false">P312+P313</f>
        <v>1236.77</v>
      </c>
      <c r="Q311" s="30" t="n">
        <f aca="false">Q312+Q313</f>
        <v>1236.77</v>
      </c>
      <c r="R311" s="30" t="n">
        <f aca="false">R312+R313</f>
        <v>1236.77</v>
      </c>
      <c r="S311" s="30" t="n">
        <f aca="false">S312+S313</f>
        <v>1236.77</v>
      </c>
      <c r="T311" s="30" t="n">
        <f aca="false">T312+T313</f>
        <v>1236.77</v>
      </c>
      <c r="U311" s="30" t="n">
        <f aca="false">U312+U313</f>
        <v>1236.77</v>
      </c>
      <c r="V311" s="30" t="n">
        <f aca="false">V312+V313</f>
        <v>1236.77</v>
      </c>
      <c r="W311" s="30" t="n">
        <f aca="false">W312+W313</f>
        <v>1236.77</v>
      </c>
      <c r="X311" s="30" t="n">
        <f aca="false">X312+X313</f>
        <v>1153.21</v>
      </c>
      <c r="Y311" s="14" t="n">
        <f aca="false">X311/F311*100</f>
        <v>93.2436912279567</v>
      </c>
    </row>
    <row r="312" s="39" customFormat="true" ht="31.5" hidden="false" customHeight="false" outlineLevel="6" collapsed="false">
      <c r="A312" s="31" t="s">
        <v>42</v>
      </c>
      <c r="B312" s="32" t="s">
        <v>245</v>
      </c>
      <c r="C312" s="32" t="s">
        <v>247</v>
      </c>
      <c r="D312" s="32" t="s">
        <v>43</v>
      </c>
      <c r="E312" s="32"/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3" t="n">
        <v>0</v>
      </c>
      <c r="X312" s="33" t="n">
        <v>0</v>
      </c>
      <c r="Y312" s="14" t="n">
        <v>0</v>
      </c>
    </row>
    <row r="313" s="39" customFormat="true" ht="31.5" hidden="false" customHeight="false" outlineLevel="6" collapsed="false">
      <c r="A313" s="31" t="s">
        <v>44</v>
      </c>
      <c r="B313" s="32" t="s">
        <v>245</v>
      </c>
      <c r="C313" s="32" t="s">
        <v>247</v>
      </c>
      <c r="D313" s="32" t="s">
        <v>45</v>
      </c>
      <c r="E313" s="32"/>
      <c r="F313" s="33" t="n">
        <v>1236.77</v>
      </c>
      <c r="G313" s="33" t="n">
        <v>1236.77</v>
      </c>
      <c r="H313" s="33" t="n">
        <v>1236.77</v>
      </c>
      <c r="I313" s="33" t="n">
        <v>1236.77</v>
      </c>
      <c r="J313" s="33" t="n">
        <v>1236.77</v>
      </c>
      <c r="K313" s="33" t="n">
        <v>1236.77</v>
      </c>
      <c r="L313" s="33" t="n">
        <v>1236.77</v>
      </c>
      <c r="M313" s="33" t="n">
        <v>1236.77</v>
      </c>
      <c r="N313" s="33" t="n">
        <v>1236.77</v>
      </c>
      <c r="O313" s="33" t="n">
        <v>1236.77</v>
      </c>
      <c r="P313" s="33" t="n">
        <v>1236.77</v>
      </c>
      <c r="Q313" s="33" t="n">
        <v>1236.77</v>
      </c>
      <c r="R313" s="33" t="n">
        <v>1236.77</v>
      </c>
      <c r="S313" s="33" t="n">
        <v>1236.77</v>
      </c>
      <c r="T313" s="33" t="n">
        <v>1236.77</v>
      </c>
      <c r="U313" s="33" t="n">
        <v>1236.77</v>
      </c>
      <c r="V313" s="33" t="n">
        <v>1236.77</v>
      </c>
      <c r="W313" s="33" t="n">
        <v>1236.77</v>
      </c>
      <c r="X313" s="33" t="n">
        <v>1153.21</v>
      </c>
      <c r="Y313" s="14" t="n">
        <f aca="false">X313/F313*100</f>
        <v>93.2436912279567</v>
      </c>
    </row>
    <row r="314" s="39" customFormat="true" ht="15.75" hidden="false" customHeight="false" outlineLevel="6" collapsed="false">
      <c r="A314" s="28" t="s">
        <v>46</v>
      </c>
      <c r="B314" s="29" t="s">
        <v>245</v>
      </c>
      <c r="C314" s="29" t="s">
        <v>247</v>
      </c>
      <c r="D314" s="29" t="s">
        <v>47</v>
      </c>
      <c r="E314" s="29"/>
      <c r="F314" s="30" t="n">
        <f aca="false">F315+F316</f>
        <v>71.29</v>
      </c>
      <c r="G314" s="30" t="n">
        <f aca="false">G315+G316</f>
        <v>71.29</v>
      </c>
      <c r="H314" s="30" t="n">
        <f aca="false">H315+H316</f>
        <v>71.29</v>
      </c>
      <c r="I314" s="30" t="n">
        <f aca="false">I315+I316</f>
        <v>71.29</v>
      </c>
      <c r="J314" s="30" t="n">
        <f aca="false">J315+J316</f>
        <v>71.29</v>
      </c>
      <c r="K314" s="30" t="n">
        <f aca="false">K315+K316</f>
        <v>71.29</v>
      </c>
      <c r="L314" s="30" t="n">
        <f aca="false">L315+L316</f>
        <v>71.29</v>
      </c>
      <c r="M314" s="30" t="n">
        <f aca="false">M315+M316</f>
        <v>71.29</v>
      </c>
      <c r="N314" s="30" t="n">
        <f aca="false">N315+N316</f>
        <v>71.29</v>
      </c>
      <c r="O314" s="30" t="n">
        <f aca="false">O315+O316</f>
        <v>71.29</v>
      </c>
      <c r="P314" s="30" t="n">
        <f aca="false">P315+P316</f>
        <v>71.29</v>
      </c>
      <c r="Q314" s="30" t="n">
        <f aca="false">Q315+Q316</f>
        <v>71.29</v>
      </c>
      <c r="R314" s="30" t="n">
        <f aca="false">R315+R316</f>
        <v>71.29</v>
      </c>
      <c r="S314" s="30" t="n">
        <f aca="false">S315+S316</f>
        <v>71.29</v>
      </c>
      <c r="T314" s="30" t="n">
        <f aca="false">T315+T316</f>
        <v>71.29</v>
      </c>
      <c r="U314" s="30" t="n">
        <f aca="false">U315+U316</f>
        <v>71.29</v>
      </c>
      <c r="V314" s="30" t="n">
        <f aca="false">V315+V316</f>
        <v>71.29</v>
      </c>
      <c r="W314" s="30" t="n">
        <f aca="false">W315+W316</f>
        <v>71.29</v>
      </c>
      <c r="X314" s="30" t="n">
        <f aca="false">X315+X316</f>
        <v>44.21</v>
      </c>
      <c r="Y314" s="14" t="n">
        <f aca="false">X314/F314*100</f>
        <v>62.0143077570487</v>
      </c>
    </row>
    <row r="315" s="39" customFormat="true" ht="31.5" hidden="false" customHeight="false" outlineLevel="6" collapsed="false">
      <c r="A315" s="31" t="s">
        <v>48</v>
      </c>
      <c r="B315" s="32" t="s">
        <v>245</v>
      </c>
      <c r="C315" s="32" t="s">
        <v>247</v>
      </c>
      <c r="D315" s="32" t="s">
        <v>49</v>
      </c>
      <c r="E315" s="32"/>
      <c r="F315" s="33" t="n">
        <v>2.09</v>
      </c>
      <c r="G315" s="33" t="n">
        <v>2.09</v>
      </c>
      <c r="H315" s="33" t="n">
        <v>2.09</v>
      </c>
      <c r="I315" s="33" t="n">
        <v>2.09</v>
      </c>
      <c r="J315" s="33" t="n">
        <v>2.09</v>
      </c>
      <c r="K315" s="33" t="n">
        <v>2.09</v>
      </c>
      <c r="L315" s="33" t="n">
        <v>2.09</v>
      </c>
      <c r="M315" s="33" t="n">
        <v>2.09</v>
      </c>
      <c r="N315" s="33" t="n">
        <v>2.09</v>
      </c>
      <c r="O315" s="33" t="n">
        <v>2.09</v>
      </c>
      <c r="P315" s="33" t="n">
        <v>2.09</v>
      </c>
      <c r="Q315" s="33" t="n">
        <v>2.09</v>
      </c>
      <c r="R315" s="33" t="n">
        <v>2.09</v>
      </c>
      <c r="S315" s="33" t="n">
        <v>2.09</v>
      </c>
      <c r="T315" s="33" t="n">
        <v>2.09</v>
      </c>
      <c r="U315" s="33" t="n">
        <v>2.09</v>
      </c>
      <c r="V315" s="33" t="n">
        <v>2.09</v>
      </c>
      <c r="W315" s="33" t="n">
        <v>2.09</v>
      </c>
      <c r="X315" s="33" t="n">
        <v>1.18</v>
      </c>
      <c r="Y315" s="14" t="n">
        <f aca="false">X315/F315*100</f>
        <v>56.4593301435407</v>
      </c>
    </row>
    <row r="316" s="39" customFormat="true" ht="15.75" hidden="false" customHeight="false" outlineLevel="6" collapsed="false">
      <c r="A316" s="31" t="s">
        <v>50</v>
      </c>
      <c r="B316" s="32" t="s">
        <v>245</v>
      </c>
      <c r="C316" s="32" t="s">
        <v>247</v>
      </c>
      <c r="D316" s="32" t="s">
        <v>51</v>
      </c>
      <c r="E316" s="32"/>
      <c r="F316" s="33" t="n">
        <v>69.2</v>
      </c>
      <c r="G316" s="33" t="n">
        <v>69.2</v>
      </c>
      <c r="H316" s="33" t="n">
        <v>69.2</v>
      </c>
      <c r="I316" s="33" t="n">
        <v>69.2</v>
      </c>
      <c r="J316" s="33" t="n">
        <v>69.2</v>
      </c>
      <c r="K316" s="33" t="n">
        <v>69.2</v>
      </c>
      <c r="L316" s="33" t="n">
        <v>69.2</v>
      </c>
      <c r="M316" s="33" t="n">
        <v>69.2</v>
      </c>
      <c r="N316" s="33" t="n">
        <v>69.2</v>
      </c>
      <c r="O316" s="33" t="n">
        <v>69.2</v>
      </c>
      <c r="P316" s="33" t="n">
        <v>69.2</v>
      </c>
      <c r="Q316" s="33" t="n">
        <v>69.2</v>
      </c>
      <c r="R316" s="33" t="n">
        <v>69.2</v>
      </c>
      <c r="S316" s="33" t="n">
        <v>69.2</v>
      </c>
      <c r="T316" s="33" t="n">
        <v>69.2</v>
      </c>
      <c r="U316" s="33" t="n">
        <v>69.2</v>
      </c>
      <c r="V316" s="33" t="n">
        <v>69.2</v>
      </c>
      <c r="W316" s="33" t="n">
        <v>69.2</v>
      </c>
      <c r="X316" s="33" t="n">
        <v>43.03</v>
      </c>
      <c r="Y316" s="14" t="n">
        <f aca="false">X316/F316*100</f>
        <v>62.1820809248555</v>
      </c>
    </row>
    <row r="317" s="39" customFormat="true" ht="17.25" hidden="false" customHeight="true" outlineLevel="6" collapsed="false">
      <c r="A317" s="15" t="s">
        <v>248</v>
      </c>
      <c r="B317" s="16" t="s">
        <v>249</v>
      </c>
      <c r="C317" s="16" t="s">
        <v>17</v>
      </c>
      <c r="D317" s="16" t="s">
        <v>18</v>
      </c>
      <c r="E317" s="16"/>
      <c r="F317" s="67" t="n">
        <f aca="false">F318</f>
        <v>11136.76</v>
      </c>
      <c r="G317" s="67" t="n">
        <f aca="false">G318</f>
        <v>11142.76</v>
      </c>
      <c r="H317" s="67" t="n">
        <f aca="false">H318</f>
        <v>11148.76</v>
      </c>
      <c r="I317" s="67" t="n">
        <f aca="false">I318</f>
        <v>11154.76</v>
      </c>
      <c r="J317" s="67" t="n">
        <f aca="false">J318</f>
        <v>11160.76</v>
      </c>
      <c r="K317" s="67" t="n">
        <f aca="false">K318</f>
        <v>11166.76</v>
      </c>
      <c r="L317" s="67" t="n">
        <f aca="false">L318</f>
        <v>11172.76</v>
      </c>
      <c r="M317" s="67" t="n">
        <f aca="false">M318</f>
        <v>11178.76</v>
      </c>
      <c r="N317" s="67" t="n">
        <f aca="false">N318</f>
        <v>11184.76</v>
      </c>
      <c r="O317" s="67" t="n">
        <f aca="false">O318</f>
        <v>11190.76</v>
      </c>
      <c r="P317" s="67" t="n">
        <f aca="false">P318</f>
        <v>11196.76</v>
      </c>
      <c r="Q317" s="67" t="n">
        <f aca="false">Q318</f>
        <v>11202.76</v>
      </c>
      <c r="R317" s="67" t="n">
        <f aca="false">R318</f>
        <v>11208.76</v>
      </c>
      <c r="S317" s="67" t="n">
        <f aca="false">S318</f>
        <v>11214.76</v>
      </c>
      <c r="T317" s="67" t="n">
        <f aca="false">T318</f>
        <v>11220.76</v>
      </c>
      <c r="U317" s="67" t="n">
        <f aca="false">U318</f>
        <v>11226.76</v>
      </c>
      <c r="V317" s="67" t="n">
        <f aca="false">V318</f>
        <v>11232.76</v>
      </c>
      <c r="W317" s="67" t="n">
        <f aca="false">W318</f>
        <v>11238.76</v>
      </c>
      <c r="X317" s="67" t="n">
        <f aca="false">X318</f>
        <v>11136.75</v>
      </c>
      <c r="Y317" s="14" t="n">
        <f aca="false">X317/F317*100</f>
        <v>99.9999102072775</v>
      </c>
    </row>
    <row r="318" s="39" customFormat="true" ht="15.75" hidden="false" customHeight="false" outlineLevel="3" collapsed="false">
      <c r="A318" s="34" t="s">
        <v>250</v>
      </c>
      <c r="B318" s="35" t="s">
        <v>251</v>
      </c>
      <c r="C318" s="35" t="s">
        <v>17</v>
      </c>
      <c r="D318" s="35" t="s">
        <v>18</v>
      </c>
      <c r="E318" s="35"/>
      <c r="F318" s="36" t="n">
        <f aca="false">F319+F331+F335+F339</f>
        <v>11136.76</v>
      </c>
      <c r="G318" s="36" t="n">
        <f aca="false">G319+G331+G335+G339</f>
        <v>11142.76</v>
      </c>
      <c r="H318" s="36" t="n">
        <f aca="false">H319+H331+H335+H339</f>
        <v>11148.76</v>
      </c>
      <c r="I318" s="36" t="n">
        <f aca="false">I319+I331+I335+I339</f>
        <v>11154.76</v>
      </c>
      <c r="J318" s="36" t="n">
        <f aca="false">J319+J331+J335+J339</f>
        <v>11160.76</v>
      </c>
      <c r="K318" s="36" t="n">
        <f aca="false">K319+K331+K335+K339</f>
        <v>11166.76</v>
      </c>
      <c r="L318" s="36" t="n">
        <f aca="false">L319+L331+L335+L339</f>
        <v>11172.76</v>
      </c>
      <c r="M318" s="36" t="n">
        <f aca="false">M319+M331+M335+M339</f>
        <v>11178.76</v>
      </c>
      <c r="N318" s="36" t="n">
        <f aca="false">N319+N331+N335+N339</f>
        <v>11184.76</v>
      </c>
      <c r="O318" s="36" t="n">
        <f aca="false">O319+O331+O335+O339</f>
        <v>11190.76</v>
      </c>
      <c r="P318" s="36" t="n">
        <f aca="false">P319+P331+P335+P339</f>
        <v>11196.76</v>
      </c>
      <c r="Q318" s="36" t="n">
        <f aca="false">Q319+Q331+Q335+Q339</f>
        <v>11202.76</v>
      </c>
      <c r="R318" s="36" t="n">
        <f aca="false">R319+R331+R335+R339</f>
        <v>11208.76</v>
      </c>
      <c r="S318" s="36" t="n">
        <f aca="false">S319+S331+S335+S339</f>
        <v>11214.76</v>
      </c>
      <c r="T318" s="36" t="n">
        <f aca="false">T319+T331+T335+T339</f>
        <v>11220.76</v>
      </c>
      <c r="U318" s="36" t="n">
        <f aca="false">U319+U331+U335+U339</f>
        <v>11226.76</v>
      </c>
      <c r="V318" s="36" t="n">
        <f aca="false">V319+V331+V335+V339</f>
        <v>11232.76</v>
      </c>
      <c r="W318" s="36" t="n">
        <f aca="false">W319+W331+W335+W339</f>
        <v>11238.76</v>
      </c>
      <c r="X318" s="36" t="n">
        <f aca="false">X319+X331+X335+X339</f>
        <v>11136.75</v>
      </c>
      <c r="Y318" s="14" t="n">
        <f aca="false">X318/F318*100</f>
        <v>99.9999102072775</v>
      </c>
    </row>
    <row r="319" s="39" customFormat="true" ht="19.5" hidden="false" customHeight="true" outlineLevel="3" collapsed="false">
      <c r="A319" s="50" t="s">
        <v>252</v>
      </c>
      <c r="B319" s="23" t="s">
        <v>251</v>
      </c>
      <c r="C319" s="23" t="s">
        <v>253</v>
      </c>
      <c r="D319" s="23" t="s">
        <v>18</v>
      </c>
      <c r="E319" s="23"/>
      <c r="F319" s="24" t="n">
        <f aca="false">F320+F324</f>
        <v>10874.7</v>
      </c>
      <c r="G319" s="24" t="n">
        <f aca="false">G320+G324</f>
        <v>10877.7</v>
      </c>
      <c r="H319" s="24" t="n">
        <f aca="false">H320+H324</f>
        <v>10880.7</v>
      </c>
      <c r="I319" s="24" t="n">
        <f aca="false">I320+I324</f>
        <v>10883.7</v>
      </c>
      <c r="J319" s="24" t="n">
        <f aca="false">J320+J324</f>
        <v>10886.7</v>
      </c>
      <c r="K319" s="24" t="n">
        <f aca="false">K320+K324</f>
        <v>10889.7</v>
      </c>
      <c r="L319" s="24" t="n">
        <f aca="false">L320+L324</f>
        <v>10892.7</v>
      </c>
      <c r="M319" s="24" t="n">
        <f aca="false">M320+M324</f>
        <v>10895.7</v>
      </c>
      <c r="N319" s="24" t="n">
        <f aca="false">N320+N324</f>
        <v>10898.7</v>
      </c>
      <c r="O319" s="24" t="n">
        <f aca="false">O320+O324</f>
        <v>10901.7</v>
      </c>
      <c r="P319" s="24" t="n">
        <f aca="false">P320+P324</f>
        <v>10904.7</v>
      </c>
      <c r="Q319" s="24" t="n">
        <f aca="false">Q320+Q324</f>
        <v>10907.7</v>
      </c>
      <c r="R319" s="24" t="n">
        <f aca="false">R320+R324</f>
        <v>10910.7</v>
      </c>
      <c r="S319" s="24" t="n">
        <f aca="false">S320+S324</f>
        <v>10913.7</v>
      </c>
      <c r="T319" s="24" t="n">
        <f aca="false">T320+T324</f>
        <v>10916.7</v>
      </c>
      <c r="U319" s="24" t="n">
        <f aca="false">U320+U324</f>
        <v>10919.7</v>
      </c>
      <c r="V319" s="24" t="n">
        <f aca="false">V320+V324</f>
        <v>10922.7</v>
      </c>
      <c r="W319" s="24" t="n">
        <f aca="false">W320+W324</f>
        <v>10925.7</v>
      </c>
      <c r="X319" s="24" t="n">
        <f aca="false">X320+X324</f>
        <v>10874.7</v>
      </c>
      <c r="Y319" s="14" t="n">
        <f aca="false">X319/F319*100</f>
        <v>100</v>
      </c>
    </row>
    <row r="320" s="39" customFormat="true" ht="19.5" hidden="false" customHeight="true" outlineLevel="3" collapsed="false">
      <c r="A320" s="25" t="s">
        <v>254</v>
      </c>
      <c r="B320" s="26" t="s">
        <v>251</v>
      </c>
      <c r="C320" s="26" t="s">
        <v>255</v>
      </c>
      <c r="D320" s="26" t="s">
        <v>18</v>
      </c>
      <c r="E320" s="26"/>
      <c r="F320" s="27" t="n">
        <f aca="false">F321</f>
        <v>0</v>
      </c>
      <c r="G320" s="27" t="n">
        <f aca="false">G321</f>
        <v>1</v>
      </c>
      <c r="H320" s="27" t="n">
        <f aca="false">H321</f>
        <v>2</v>
      </c>
      <c r="I320" s="27" t="n">
        <f aca="false">I321</f>
        <v>3</v>
      </c>
      <c r="J320" s="27" t="n">
        <f aca="false">J321</f>
        <v>4</v>
      </c>
      <c r="K320" s="27" t="n">
        <f aca="false">K321</f>
        <v>5</v>
      </c>
      <c r="L320" s="27" t="n">
        <f aca="false">L321</f>
        <v>6</v>
      </c>
      <c r="M320" s="27" t="n">
        <f aca="false">M321</f>
        <v>7</v>
      </c>
      <c r="N320" s="27" t="n">
        <f aca="false">N321</f>
        <v>8</v>
      </c>
      <c r="O320" s="27" t="n">
        <f aca="false">O321</f>
        <v>9</v>
      </c>
      <c r="P320" s="27" t="n">
        <f aca="false">P321</f>
        <v>10</v>
      </c>
      <c r="Q320" s="27" t="n">
        <f aca="false">Q321</f>
        <v>11</v>
      </c>
      <c r="R320" s="27" t="n">
        <f aca="false">R321</f>
        <v>12</v>
      </c>
      <c r="S320" s="27" t="n">
        <f aca="false">S321</f>
        <v>13</v>
      </c>
      <c r="T320" s="27" t="n">
        <f aca="false">T321</f>
        <v>14</v>
      </c>
      <c r="U320" s="27" t="n">
        <f aca="false">U321</f>
        <v>15</v>
      </c>
      <c r="V320" s="27" t="n">
        <f aca="false">V321</f>
        <v>16</v>
      </c>
      <c r="W320" s="27" t="n">
        <f aca="false">W321</f>
        <v>17</v>
      </c>
      <c r="X320" s="27" t="n">
        <f aca="false">X321</f>
        <v>0</v>
      </c>
      <c r="Y320" s="14" t="n">
        <v>0</v>
      </c>
    </row>
    <row r="321" s="39" customFormat="true" ht="32.25" hidden="false" customHeight="true" outlineLevel="3" collapsed="false">
      <c r="A321" s="86" t="s">
        <v>256</v>
      </c>
      <c r="B321" s="29" t="s">
        <v>251</v>
      </c>
      <c r="C321" s="29" t="s">
        <v>257</v>
      </c>
      <c r="D321" s="29" t="s">
        <v>18</v>
      </c>
      <c r="E321" s="29"/>
      <c r="F321" s="30" t="n">
        <f aca="false">F322</f>
        <v>0</v>
      </c>
      <c r="G321" s="30" t="n">
        <f aca="false">G322</f>
        <v>1</v>
      </c>
      <c r="H321" s="30" t="n">
        <f aca="false">H322</f>
        <v>2</v>
      </c>
      <c r="I321" s="30" t="n">
        <f aca="false">I322</f>
        <v>3</v>
      </c>
      <c r="J321" s="30" t="n">
        <f aca="false">J322</f>
        <v>4</v>
      </c>
      <c r="K321" s="30" t="n">
        <f aca="false">K322</f>
        <v>5</v>
      </c>
      <c r="L321" s="30" t="n">
        <f aca="false">L322</f>
        <v>6</v>
      </c>
      <c r="M321" s="30" t="n">
        <f aca="false">M322</f>
        <v>7</v>
      </c>
      <c r="N321" s="30" t="n">
        <f aca="false">N322</f>
        <v>8</v>
      </c>
      <c r="O321" s="30" t="n">
        <f aca="false">O322</f>
        <v>9</v>
      </c>
      <c r="P321" s="30" t="n">
        <f aca="false">P322</f>
        <v>10</v>
      </c>
      <c r="Q321" s="30" t="n">
        <f aca="false">Q322</f>
        <v>11</v>
      </c>
      <c r="R321" s="30" t="n">
        <f aca="false">R322</f>
        <v>12</v>
      </c>
      <c r="S321" s="30" t="n">
        <f aca="false">S322</f>
        <v>13</v>
      </c>
      <c r="T321" s="30" t="n">
        <f aca="false">T322</f>
        <v>14</v>
      </c>
      <c r="U321" s="30" t="n">
        <f aca="false">U322</f>
        <v>15</v>
      </c>
      <c r="V321" s="30" t="n">
        <f aca="false">V322</f>
        <v>16</v>
      </c>
      <c r="W321" s="30" t="n">
        <f aca="false">W322</f>
        <v>17</v>
      </c>
      <c r="X321" s="30" t="n">
        <f aca="false">X322</f>
        <v>0</v>
      </c>
      <c r="Y321" s="14" t="n">
        <v>0</v>
      </c>
    </row>
    <row r="322" s="39" customFormat="true" ht="19.5" hidden="false" customHeight="true" outlineLevel="3" collapsed="false">
      <c r="A322" s="31" t="s">
        <v>40</v>
      </c>
      <c r="B322" s="32" t="s">
        <v>251</v>
      </c>
      <c r="C322" s="32" t="s">
        <v>257</v>
      </c>
      <c r="D322" s="32" t="s">
        <v>41</v>
      </c>
      <c r="E322" s="32"/>
      <c r="F322" s="33" t="n">
        <f aca="false">F323</f>
        <v>0</v>
      </c>
      <c r="G322" s="33" t="n">
        <f aca="false">G323</f>
        <v>1</v>
      </c>
      <c r="H322" s="33" t="n">
        <f aca="false">H323</f>
        <v>2</v>
      </c>
      <c r="I322" s="33" t="n">
        <f aca="false">I323</f>
        <v>3</v>
      </c>
      <c r="J322" s="33" t="n">
        <f aca="false">J323</f>
        <v>4</v>
      </c>
      <c r="K322" s="33" t="n">
        <f aca="false">K323</f>
        <v>5</v>
      </c>
      <c r="L322" s="33" t="n">
        <f aca="false">L323</f>
        <v>6</v>
      </c>
      <c r="M322" s="33" t="n">
        <f aca="false">M323</f>
        <v>7</v>
      </c>
      <c r="N322" s="33" t="n">
        <f aca="false">N323</f>
        <v>8</v>
      </c>
      <c r="O322" s="33" t="n">
        <f aca="false">O323</f>
        <v>9</v>
      </c>
      <c r="P322" s="33" t="n">
        <f aca="false">P323</f>
        <v>10</v>
      </c>
      <c r="Q322" s="33" t="n">
        <f aca="false">Q323</f>
        <v>11</v>
      </c>
      <c r="R322" s="33" t="n">
        <f aca="false">R323</f>
        <v>12</v>
      </c>
      <c r="S322" s="33" t="n">
        <f aca="false">S323</f>
        <v>13</v>
      </c>
      <c r="T322" s="33" t="n">
        <f aca="false">T323</f>
        <v>14</v>
      </c>
      <c r="U322" s="33" t="n">
        <f aca="false">U323</f>
        <v>15</v>
      </c>
      <c r="V322" s="33" t="n">
        <f aca="false">V323</f>
        <v>16</v>
      </c>
      <c r="W322" s="33" t="n">
        <f aca="false">W323</f>
        <v>17</v>
      </c>
      <c r="X322" s="33" t="n">
        <v>0</v>
      </c>
      <c r="Y322" s="14" t="n">
        <v>0</v>
      </c>
    </row>
    <row r="323" s="39" customFormat="true" ht="19.5" hidden="false" customHeight="true" outlineLevel="3" collapsed="false">
      <c r="A323" s="31" t="s">
        <v>44</v>
      </c>
      <c r="B323" s="32" t="s">
        <v>251</v>
      </c>
      <c r="C323" s="32" t="s">
        <v>257</v>
      </c>
      <c r="D323" s="32" t="s">
        <v>45</v>
      </c>
      <c r="E323" s="32"/>
      <c r="F323" s="33" t="n">
        <v>0</v>
      </c>
      <c r="G323" s="33" t="n">
        <v>1</v>
      </c>
      <c r="H323" s="33" t="n">
        <v>2</v>
      </c>
      <c r="I323" s="33" t="n">
        <v>3</v>
      </c>
      <c r="J323" s="33" t="n">
        <v>4</v>
      </c>
      <c r="K323" s="33" t="n">
        <v>5</v>
      </c>
      <c r="L323" s="33" t="n">
        <v>6</v>
      </c>
      <c r="M323" s="33" t="n">
        <v>7</v>
      </c>
      <c r="N323" s="33" t="n">
        <v>8</v>
      </c>
      <c r="O323" s="33" t="n">
        <v>9</v>
      </c>
      <c r="P323" s="33" t="n">
        <v>10</v>
      </c>
      <c r="Q323" s="33" t="n">
        <v>11</v>
      </c>
      <c r="R323" s="33" t="n">
        <v>12</v>
      </c>
      <c r="S323" s="33" t="n">
        <v>13</v>
      </c>
      <c r="T323" s="33" t="n">
        <v>14</v>
      </c>
      <c r="U323" s="33" t="n">
        <v>15</v>
      </c>
      <c r="V323" s="33" t="n">
        <v>16</v>
      </c>
      <c r="W323" s="33" t="n">
        <v>17</v>
      </c>
      <c r="X323" s="33" t="n">
        <v>0</v>
      </c>
      <c r="Y323" s="14" t="n">
        <v>0</v>
      </c>
    </row>
    <row r="324" s="39" customFormat="true" ht="35.25" hidden="false" customHeight="true" outlineLevel="3" collapsed="false">
      <c r="A324" s="47" t="s">
        <v>258</v>
      </c>
      <c r="B324" s="26" t="s">
        <v>251</v>
      </c>
      <c r="C324" s="26" t="s">
        <v>259</v>
      </c>
      <c r="D324" s="26" t="s">
        <v>18</v>
      </c>
      <c r="E324" s="26"/>
      <c r="F324" s="27" t="n">
        <f aca="false">F325+F328</f>
        <v>10874.7</v>
      </c>
      <c r="G324" s="27" t="n">
        <f aca="false">G325+G328</f>
        <v>10876.7</v>
      </c>
      <c r="H324" s="27" t="n">
        <f aca="false">H325+H328</f>
        <v>10878.7</v>
      </c>
      <c r="I324" s="27" t="n">
        <f aca="false">I325+I328</f>
        <v>10880.7</v>
      </c>
      <c r="J324" s="27" t="n">
        <f aca="false">J325+J328</f>
        <v>10882.7</v>
      </c>
      <c r="K324" s="27" t="n">
        <f aca="false">K325+K328</f>
        <v>10884.7</v>
      </c>
      <c r="L324" s="27" t="n">
        <f aca="false">L325+L328</f>
        <v>10886.7</v>
      </c>
      <c r="M324" s="27" t="n">
        <f aca="false">M325+M328</f>
        <v>10888.7</v>
      </c>
      <c r="N324" s="27" t="n">
        <f aca="false">N325+N328</f>
        <v>10890.7</v>
      </c>
      <c r="O324" s="27" t="n">
        <f aca="false">O325+O328</f>
        <v>10892.7</v>
      </c>
      <c r="P324" s="27" t="n">
        <f aca="false">P325+P328</f>
        <v>10894.7</v>
      </c>
      <c r="Q324" s="27" t="n">
        <f aca="false">Q325+Q328</f>
        <v>10896.7</v>
      </c>
      <c r="R324" s="27" t="n">
        <f aca="false">R325+R328</f>
        <v>10898.7</v>
      </c>
      <c r="S324" s="27" t="n">
        <f aca="false">S325+S328</f>
        <v>10900.7</v>
      </c>
      <c r="T324" s="27" t="n">
        <f aca="false">T325+T328</f>
        <v>10902.7</v>
      </c>
      <c r="U324" s="27" t="n">
        <f aca="false">U325+U328</f>
        <v>10904.7</v>
      </c>
      <c r="V324" s="27" t="n">
        <f aca="false">V325+V328</f>
        <v>10906.7</v>
      </c>
      <c r="W324" s="27" t="n">
        <f aca="false">W325+W328</f>
        <v>10908.7</v>
      </c>
      <c r="X324" s="27" t="n">
        <f aca="false">X325+X328</f>
        <v>10874.7</v>
      </c>
      <c r="Y324" s="14" t="n">
        <f aca="false">X324/F324*100</f>
        <v>100</v>
      </c>
    </row>
    <row r="325" s="39" customFormat="true" ht="31.5" hidden="false" customHeight="false" outlineLevel="3" collapsed="false">
      <c r="A325" s="28" t="s">
        <v>260</v>
      </c>
      <c r="B325" s="29" t="s">
        <v>251</v>
      </c>
      <c r="C325" s="29" t="s">
        <v>261</v>
      </c>
      <c r="D325" s="29" t="s">
        <v>18</v>
      </c>
      <c r="E325" s="29"/>
      <c r="F325" s="30" t="n">
        <f aca="false">F326</f>
        <v>8927.1</v>
      </c>
      <c r="G325" s="30" t="n">
        <f aca="false">G326</f>
        <v>8928.1</v>
      </c>
      <c r="H325" s="30" t="n">
        <f aca="false">H326</f>
        <v>8929.1</v>
      </c>
      <c r="I325" s="30" t="n">
        <f aca="false">I326</f>
        <v>8930.1</v>
      </c>
      <c r="J325" s="30" t="n">
        <f aca="false">J326</f>
        <v>8931.1</v>
      </c>
      <c r="K325" s="30" t="n">
        <f aca="false">K326</f>
        <v>8932.1</v>
      </c>
      <c r="L325" s="30" t="n">
        <f aca="false">L326</f>
        <v>8933.1</v>
      </c>
      <c r="M325" s="30" t="n">
        <f aca="false">M326</f>
        <v>8934.1</v>
      </c>
      <c r="N325" s="30" t="n">
        <f aca="false">N326</f>
        <v>8935.1</v>
      </c>
      <c r="O325" s="30" t="n">
        <f aca="false">O326</f>
        <v>8936.1</v>
      </c>
      <c r="P325" s="30" t="n">
        <f aca="false">P326</f>
        <v>8937.1</v>
      </c>
      <c r="Q325" s="30" t="n">
        <f aca="false">Q326</f>
        <v>8938.1</v>
      </c>
      <c r="R325" s="30" t="n">
        <f aca="false">R326</f>
        <v>8939.1</v>
      </c>
      <c r="S325" s="30" t="n">
        <f aca="false">S326</f>
        <v>8940.1</v>
      </c>
      <c r="T325" s="30" t="n">
        <f aca="false">T326</f>
        <v>8941.1</v>
      </c>
      <c r="U325" s="30" t="n">
        <f aca="false">U326</f>
        <v>8942.1</v>
      </c>
      <c r="V325" s="30" t="n">
        <f aca="false">V326</f>
        <v>8943.1</v>
      </c>
      <c r="W325" s="30" t="n">
        <f aca="false">W326</f>
        <v>8944.1</v>
      </c>
      <c r="X325" s="30" t="n">
        <f aca="false">X326</f>
        <v>8927.1</v>
      </c>
      <c r="Y325" s="14" t="n">
        <f aca="false">X325/F325*100</f>
        <v>100</v>
      </c>
    </row>
    <row r="326" s="39" customFormat="true" ht="15.75" hidden="false" customHeight="false" outlineLevel="3" collapsed="false">
      <c r="A326" s="31" t="s">
        <v>186</v>
      </c>
      <c r="B326" s="32" t="s">
        <v>251</v>
      </c>
      <c r="C326" s="32" t="s">
        <v>261</v>
      </c>
      <c r="D326" s="32" t="s">
        <v>187</v>
      </c>
      <c r="E326" s="32"/>
      <c r="F326" s="33" t="n">
        <f aca="false">F327</f>
        <v>8927.1</v>
      </c>
      <c r="G326" s="33" t="n">
        <f aca="false">G327</f>
        <v>8928.1</v>
      </c>
      <c r="H326" s="33" t="n">
        <f aca="false">H327</f>
        <v>8929.1</v>
      </c>
      <c r="I326" s="33" t="n">
        <f aca="false">I327</f>
        <v>8930.1</v>
      </c>
      <c r="J326" s="33" t="n">
        <f aca="false">J327</f>
        <v>8931.1</v>
      </c>
      <c r="K326" s="33" t="n">
        <f aca="false">K327</f>
        <v>8932.1</v>
      </c>
      <c r="L326" s="33" t="n">
        <f aca="false">L327</f>
        <v>8933.1</v>
      </c>
      <c r="M326" s="33" t="n">
        <f aca="false">M327</f>
        <v>8934.1</v>
      </c>
      <c r="N326" s="33" t="n">
        <f aca="false">N327</f>
        <v>8935.1</v>
      </c>
      <c r="O326" s="33" t="n">
        <f aca="false">O327</f>
        <v>8936.1</v>
      </c>
      <c r="P326" s="33" t="n">
        <f aca="false">P327</f>
        <v>8937.1</v>
      </c>
      <c r="Q326" s="33" t="n">
        <f aca="false">Q327</f>
        <v>8938.1</v>
      </c>
      <c r="R326" s="33" t="n">
        <f aca="false">R327</f>
        <v>8939.1</v>
      </c>
      <c r="S326" s="33" t="n">
        <f aca="false">S327</f>
        <v>8940.1</v>
      </c>
      <c r="T326" s="33" t="n">
        <f aca="false">T327</f>
        <v>8941.1</v>
      </c>
      <c r="U326" s="33" t="n">
        <f aca="false">U327</f>
        <v>8942.1</v>
      </c>
      <c r="V326" s="33" t="n">
        <f aca="false">V327</f>
        <v>8943.1</v>
      </c>
      <c r="W326" s="33" t="n">
        <f aca="false">W327</f>
        <v>8944.1</v>
      </c>
      <c r="X326" s="33" t="n">
        <f aca="false">X327</f>
        <v>8927.1</v>
      </c>
      <c r="Y326" s="14" t="n">
        <f aca="false">X326/F326*100</f>
        <v>100</v>
      </c>
    </row>
    <row r="327" s="39" customFormat="true" ht="47.25" hidden="false" customHeight="false" outlineLevel="3" collapsed="false">
      <c r="A327" s="72" t="s">
        <v>188</v>
      </c>
      <c r="B327" s="32" t="s">
        <v>251</v>
      </c>
      <c r="C327" s="32" t="s">
        <v>261</v>
      </c>
      <c r="D327" s="32" t="s">
        <v>189</v>
      </c>
      <c r="E327" s="32"/>
      <c r="F327" s="33" t="n">
        <v>8927.1</v>
      </c>
      <c r="G327" s="33" t="n">
        <v>8928.1</v>
      </c>
      <c r="H327" s="33" t="n">
        <v>8929.1</v>
      </c>
      <c r="I327" s="33" t="n">
        <v>8930.1</v>
      </c>
      <c r="J327" s="33" t="n">
        <v>8931.1</v>
      </c>
      <c r="K327" s="33" t="n">
        <v>8932.1</v>
      </c>
      <c r="L327" s="33" t="n">
        <v>8933.1</v>
      </c>
      <c r="M327" s="33" t="n">
        <v>8934.1</v>
      </c>
      <c r="N327" s="33" t="n">
        <v>8935.1</v>
      </c>
      <c r="O327" s="33" t="n">
        <v>8936.1</v>
      </c>
      <c r="P327" s="33" t="n">
        <v>8937.1</v>
      </c>
      <c r="Q327" s="33" t="n">
        <v>8938.1</v>
      </c>
      <c r="R327" s="33" t="n">
        <v>8939.1</v>
      </c>
      <c r="S327" s="33" t="n">
        <v>8940.1</v>
      </c>
      <c r="T327" s="33" t="n">
        <v>8941.1</v>
      </c>
      <c r="U327" s="33" t="n">
        <v>8942.1</v>
      </c>
      <c r="V327" s="33" t="n">
        <v>8943.1</v>
      </c>
      <c r="W327" s="33" t="n">
        <v>8944.1</v>
      </c>
      <c r="X327" s="33" t="n">
        <v>8927.1</v>
      </c>
      <c r="Y327" s="14" t="n">
        <f aca="false">X327/F327*100</f>
        <v>100</v>
      </c>
    </row>
    <row r="328" s="39" customFormat="true" ht="31.5" hidden="false" customHeight="false" outlineLevel="3" collapsed="false">
      <c r="A328" s="28" t="s">
        <v>262</v>
      </c>
      <c r="B328" s="29" t="s">
        <v>251</v>
      </c>
      <c r="C328" s="29" t="s">
        <v>263</v>
      </c>
      <c r="D328" s="29" t="s">
        <v>18</v>
      </c>
      <c r="E328" s="29"/>
      <c r="F328" s="30" t="n">
        <f aca="false">F329</f>
        <v>1947.6</v>
      </c>
      <c r="G328" s="30" t="n">
        <f aca="false">G329</f>
        <v>1948.6</v>
      </c>
      <c r="H328" s="30" t="n">
        <f aca="false">H329</f>
        <v>1949.6</v>
      </c>
      <c r="I328" s="30" t="n">
        <f aca="false">I329</f>
        <v>1950.6</v>
      </c>
      <c r="J328" s="30" t="n">
        <f aca="false">J329</f>
        <v>1951.6</v>
      </c>
      <c r="K328" s="30" t="n">
        <f aca="false">K329</f>
        <v>1952.6</v>
      </c>
      <c r="L328" s="30" t="n">
        <f aca="false">L329</f>
        <v>1953.6</v>
      </c>
      <c r="M328" s="30" t="n">
        <f aca="false">M329</f>
        <v>1954.6</v>
      </c>
      <c r="N328" s="30" t="n">
        <f aca="false">N329</f>
        <v>1955.6</v>
      </c>
      <c r="O328" s="30" t="n">
        <f aca="false">O329</f>
        <v>1956.6</v>
      </c>
      <c r="P328" s="30" t="n">
        <f aca="false">P329</f>
        <v>1957.6</v>
      </c>
      <c r="Q328" s="30" t="n">
        <f aca="false">Q329</f>
        <v>1958.6</v>
      </c>
      <c r="R328" s="30" t="n">
        <f aca="false">R329</f>
        <v>1959.6</v>
      </c>
      <c r="S328" s="30" t="n">
        <f aca="false">S329</f>
        <v>1960.6</v>
      </c>
      <c r="T328" s="30" t="n">
        <f aca="false">T329</f>
        <v>1961.6</v>
      </c>
      <c r="U328" s="30" t="n">
        <f aca="false">U329</f>
        <v>1962.6</v>
      </c>
      <c r="V328" s="30" t="n">
        <f aca="false">V329</f>
        <v>1963.6</v>
      </c>
      <c r="W328" s="30" t="n">
        <f aca="false">W329</f>
        <v>1964.6</v>
      </c>
      <c r="X328" s="30" t="n">
        <f aca="false">X329</f>
        <v>1947.6</v>
      </c>
      <c r="Y328" s="14" t="n">
        <f aca="false">X328/F328*100</f>
        <v>100</v>
      </c>
    </row>
    <row r="329" s="39" customFormat="true" ht="15.75" hidden="false" customHeight="false" outlineLevel="3" collapsed="false">
      <c r="A329" s="31" t="s">
        <v>186</v>
      </c>
      <c r="B329" s="32" t="s">
        <v>251</v>
      </c>
      <c r="C329" s="32" t="s">
        <v>263</v>
      </c>
      <c r="D329" s="32" t="s">
        <v>187</v>
      </c>
      <c r="E329" s="32"/>
      <c r="F329" s="33" t="n">
        <f aca="false">F330</f>
        <v>1947.6</v>
      </c>
      <c r="G329" s="33" t="n">
        <f aca="false">G330</f>
        <v>1948.6</v>
      </c>
      <c r="H329" s="33" t="n">
        <f aca="false">H330</f>
        <v>1949.6</v>
      </c>
      <c r="I329" s="33" t="n">
        <f aca="false">I330</f>
        <v>1950.6</v>
      </c>
      <c r="J329" s="33" t="n">
        <f aca="false">J330</f>
        <v>1951.6</v>
      </c>
      <c r="K329" s="33" t="n">
        <f aca="false">K330</f>
        <v>1952.6</v>
      </c>
      <c r="L329" s="33" t="n">
        <f aca="false">L330</f>
        <v>1953.6</v>
      </c>
      <c r="M329" s="33" t="n">
        <f aca="false">M330</f>
        <v>1954.6</v>
      </c>
      <c r="N329" s="33" t="n">
        <f aca="false">N330</f>
        <v>1955.6</v>
      </c>
      <c r="O329" s="33" t="n">
        <f aca="false">O330</f>
        <v>1956.6</v>
      </c>
      <c r="P329" s="33" t="n">
        <f aca="false">P330</f>
        <v>1957.6</v>
      </c>
      <c r="Q329" s="33" t="n">
        <f aca="false">Q330</f>
        <v>1958.6</v>
      </c>
      <c r="R329" s="33" t="n">
        <f aca="false">R330</f>
        <v>1959.6</v>
      </c>
      <c r="S329" s="33" t="n">
        <f aca="false">S330</f>
        <v>1960.6</v>
      </c>
      <c r="T329" s="33" t="n">
        <f aca="false">T330</f>
        <v>1961.6</v>
      </c>
      <c r="U329" s="33" t="n">
        <f aca="false">U330</f>
        <v>1962.6</v>
      </c>
      <c r="V329" s="33" t="n">
        <f aca="false">V330</f>
        <v>1963.6</v>
      </c>
      <c r="W329" s="33" t="n">
        <f aca="false">W330</f>
        <v>1964.6</v>
      </c>
      <c r="X329" s="33" t="n">
        <f aca="false">X330</f>
        <v>1947.6</v>
      </c>
      <c r="Y329" s="14" t="n">
        <f aca="false">X329/F329*100</f>
        <v>100</v>
      </c>
    </row>
    <row r="330" s="39" customFormat="true" ht="47.25" hidden="false" customHeight="false" outlineLevel="3" collapsed="false">
      <c r="A330" s="72" t="s">
        <v>188</v>
      </c>
      <c r="B330" s="32" t="s">
        <v>251</v>
      </c>
      <c r="C330" s="32" t="s">
        <v>263</v>
      </c>
      <c r="D330" s="32" t="s">
        <v>189</v>
      </c>
      <c r="E330" s="32"/>
      <c r="F330" s="33" t="n">
        <v>1947.6</v>
      </c>
      <c r="G330" s="33" t="n">
        <v>1948.6</v>
      </c>
      <c r="H330" s="33" t="n">
        <v>1949.6</v>
      </c>
      <c r="I330" s="33" t="n">
        <v>1950.6</v>
      </c>
      <c r="J330" s="33" t="n">
        <v>1951.6</v>
      </c>
      <c r="K330" s="33" t="n">
        <v>1952.6</v>
      </c>
      <c r="L330" s="33" t="n">
        <v>1953.6</v>
      </c>
      <c r="M330" s="33" t="n">
        <v>1954.6</v>
      </c>
      <c r="N330" s="33" t="n">
        <v>1955.6</v>
      </c>
      <c r="O330" s="33" t="n">
        <v>1956.6</v>
      </c>
      <c r="P330" s="33" t="n">
        <v>1957.6</v>
      </c>
      <c r="Q330" s="33" t="n">
        <v>1958.6</v>
      </c>
      <c r="R330" s="33" t="n">
        <v>1959.6</v>
      </c>
      <c r="S330" s="33" t="n">
        <v>1960.6</v>
      </c>
      <c r="T330" s="33" t="n">
        <v>1961.6</v>
      </c>
      <c r="U330" s="33" t="n">
        <v>1962.6</v>
      </c>
      <c r="V330" s="33" t="n">
        <v>1963.6</v>
      </c>
      <c r="W330" s="33" t="n">
        <v>1964.6</v>
      </c>
      <c r="X330" s="33" t="n">
        <v>1947.6</v>
      </c>
      <c r="Y330" s="14" t="n">
        <f aca="false">X330/F330*100</f>
        <v>100</v>
      </c>
    </row>
    <row r="331" s="39" customFormat="true" ht="31.5" hidden="false" customHeight="false" outlineLevel="3" collapsed="false">
      <c r="A331" s="34" t="s">
        <v>264</v>
      </c>
      <c r="B331" s="35" t="s">
        <v>251</v>
      </c>
      <c r="C331" s="35" t="s">
        <v>265</v>
      </c>
      <c r="D331" s="35" t="s">
        <v>18</v>
      </c>
      <c r="E331" s="35"/>
      <c r="F331" s="36" t="n">
        <f aca="false">F332</f>
        <v>203.45</v>
      </c>
      <c r="G331" s="36" t="n">
        <f aca="false">G332</f>
        <v>204.45</v>
      </c>
      <c r="H331" s="36" t="n">
        <f aca="false">H332</f>
        <v>205.45</v>
      </c>
      <c r="I331" s="36" t="n">
        <f aca="false">I332</f>
        <v>206.45</v>
      </c>
      <c r="J331" s="36" t="n">
        <f aca="false">J332</f>
        <v>207.45</v>
      </c>
      <c r="K331" s="36" t="n">
        <f aca="false">K332</f>
        <v>208.45</v>
      </c>
      <c r="L331" s="36" t="n">
        <f aca="false">L332</f>
        <v>209.45</v>
      </c>
      <c r="M331" s="36" t="n">
        <f aca="false">M332</f>
        <v>210.45</v>
      </c>
      <c r="N331" s="36" t="n">
        <f aca="false">N332</f>
        <v>211.45</v>
      </c>
      <c r="O331" s="36" t="n">
        <f aca="false">O332</f>
        <v>212.45</v>
      </c>
      <c r="P331" s="36" t="n">
        <f aca="false">P332</f>
        <v>213.45</v>
      </c>
      <c r="Q331" s="36" t="n">
        <f aca="false">Q332</f>
        <v>214.45</v>
      </c>
      <c r="R331" s="36" t="n">
        <f aca="false">R332</f>
        <v>215.45</v>
      </c>
      <c r="S331" s="36" t="n">
        <f aca="false">S332</f>
        <v>216.45</v>
      </c>
      <c r="T331" s="36" t="n">
        <f aca="false">T332</f>
        <v>217.45</v>
      </c>
      <c r="U331" s="36" t="n">
        <f aca="false">U332</f>
        <v>218.45</v>
      </c>
      <c r="V331" s="36" t="n">
        <f aca="false">V332</f>
        <v>219.45</v>
      </c>
      <c r="W331" s="36" t="n">
        <f aca="false">W332</f>
        <v>220.45</v>
      </c>
      <c r="X331" s="36" t="n">
        <f aca="false">X332</f>
        <v>203.45</v>
      </c>
      <c r="Y331" s="14" t="n">
        <f aca="false">X331/F331*100</f>
        <v>100</v>
      </c>
    </row>
    <row r="332" s="39" customFormat="true" ht="36" hidden="false" customHeight="true" outlineLevel="3" collapsed="false">
      <c r="A332" s="86" t="s">
        <v>266</v>
      </c>
      <c r="B332" s="29" t="s">
        <v>251</v>
      </c>
      <c r="C332" s="29" t="s">
        <v>267</v>
      </c>
      <c r="D332" s="29" t="s">
        <v>18</v>
      </c>
      <c r="E332" s="29"/>
      <c r="F332" s="30" t="n">
        <f aca="false">F333</f>
        <v>203.45</v>
      </c>
      <c r="G332" s="30" t="n">
        <f aca="false">G333</f>
        <v>204.45</v>
      </c>
      <c r="H332" s="30" t="n">
        <f aca="false">H333</f>
        <v>205.45</v>
      </c>
      <c r="I332" s="30" t="n">
        <f aca="false">I333</f>
        <v>206.45</v>
      </c>
      <c r="J332" s="30" t="n">
        <f aca="false">J333</f>
        <v>207.45</v>
      </c>
      <c r="K332" s="30" t="n">
        <f aca="false">K333</f>
        <v>208.45</v>
      </c>
      <c r="L332" s="30" t="n">
        <f aca="false">L333</f>
        <v>209.45</v>
      </c>
      <c r="M332" s="30" t="n">
        <f aca="false">M333</f>
        <v>210.45</v>
      </c>
      <c r="N332" s="30" t="n">
        <f aca="false">N333</f>
        <v>211.45</v>
      </c>
      <c r="O332" s="30" t="n">
        <f aca="false">O333</f>
        <v>212.45</v>
      </c>
      <c r="P332" s="30" t="n">
        <f aca="false">P333</f>
        <v>213.45</v>
      </c>
      <c r="Q332" s="30" t="n">
        <f aca="false">Q333</f>
        <v>214.45</v>
      </c>
      <c r="R332" s="30" t="n">
        <f aca="false">R333</f>
        <v>215.45</v>
      </c>
      <c r="S332" s="30" t="n">
        <f aca="false">S333</f>
        <v>216.45</v>
      </c>
      <c r="T332" s="30" t="n">
        <f aca="false">T333</f>
        <v>217.45</v>
      </c>
      <c r="U332" s="30" t="n">
        <f aca="false">U333</f>
        <v>218.45</v>
      </c>
      <c r="V332" s="30" t="n">
        <f aca="false">V333</f>
        <v>219.45</v>
      </c>
      <c r="W332" s="30" t="n">
        <f aca="false">W333</f>
        <v>220.45</v>
      </c>
      <c r="X332" s="30" t="n">
        <f aca="false">X333</f>
        <v>203.45</v>
      </c>
      <c r="Y332" s="14" t="n">
        <f aca="false">X332/F332*100</f>
        <v>100</v>
      </c>
    </row>
    <row r="333" s="39" customFormat="true" ht="31.5" hidden="false" customHeight="false" outlineLevel="3" collapsed="false">
      <c r="A333" s="31" t="s">
        <v>40</v>
      </c>
      <c r="B333" s="32" t="s">
        <v>251</v>
      </c>
      <c r="C333" s="32" t="s">
        <v>267</v>
      </c>
      <c r="D333" s="32" t="s">
        <v>41</v>
      </c>
      <c r="E333" s="32"/>
      <c r="F333" s="33" t="n">
        <f aca="false">F334</f>
        <v>203.45</v>
      </c>
      <c r="G333" s="33" t="n">
        <f aca="false">G334</f>
        <v>204.45</v>
      </c>
      <c r="H333" s="33" t="n">
        <f aca="false">H334</f>
        <v>205.45</v>
      </c>
      <c r="I333" s="33" t="n">
        <f aca="false">I334</f>
        <v>206.45</v>
      </c>
      <c r="J333" s="33" t="n">
        <f aca="false">J334</f>
        <v>207.45</v>
      </c>
      <c r="K333" s="33" t="n">
        <f aca="false">K334</f>
        <v>208.45</v>
      </c>
      <c r="L333" s="33" t="n">
        <f aca="false">L334</f>
        <v>209.45</v>
      </c>
      <c r="M333" s="33" t="n">
        <f aca="false">M334</f>
        <v>210.45</v>
      </c>
      <c r="N333" s="33" t="n">
        <f aca="false">N334</f>
        <v>211.45</v>
      </c>
      <c r="O333" s="33" t="n">
        <f aca="false">O334</f>
        <v>212.45</v>
      </c>
      <c r="P333" s="33" t="n">
        <f aca="false">P334</f>
        <v>213.45</v>
      </c>
      <c r="Q333" s="33" t="n">
        <f aca="false">Q334</f>
        <v>214.45</v>
      </c>
      <c r="R333" s="33" t="n">
        <f aca="false">R334</f>
        <v>215.45</v>
      </c>
      <c r="S333" s="33" t="n">
        <f aca="false">S334</f>
        <v>216.45</v>
      </c>
      <c r="T333" s="33" t="n">
        <f aca="false">T334</f>
        <v>217.45</v>
      </c>
      <c r="U333" s="33" t="n">
        <f aca="false">U334</f>
        <v>218.45</v>
      </c>
      <c r="V333" s="33" t="n">
        <f aca="false">V334</f>
        <v>219.45</v>
      </c>
      <c r="W333" s="33" t="n">
        <f aca="false">W334</f>
        <v>220.45</v>
      </c>
      <c r="X333" s="33" t="n">
        <f aca="false">X334</f>
        <v>203.45</v>
      </c>
      <c r="Y333" s="14" t="n">
        <f aca="false">X333/F333*100</f>
        <v>100</v>
      </c>
    </row>
    <row r="334" s="39" customFormat="true" ht="31.5" hidden="false" customHeight="false" outlineLevel="3" collapsed="false">
      <c r="A334" s="31" t="s">
        <v>44</v>
      </c>
      <c r="B334" s="32" t="s">
        <v>251</v>
      </c>
      <c r="C334" s="32" t="s">
        <v>267</v>
      </c>
      <c r="D334" s="32" t="s">
        <v>45</v>
      </c>
      <c r="E334" s="32"/>
      <c r="F334" s="33" t="n">
        <v>203.45</v>
      </c>
      <c r="G334" s="33" t="n">
        <v>204.45</v>
      </c>
      <c r="H334" s="33" t="n">
        <v>205.45</v>
      </c>
      <c r="I334" s="33" t="n">
        <v>206.45</v>
      </c>
      <c r="J334" s="33" t="n">
        <v>207.45</v>
      </c>
      <c r="K334" s="33" t="n">
        <v>208.45</v>
      </c>
      <c r="L334" s="33" t="n">
        <v>209.45</v>
      </c>
      <c r="M334" s="33" t="n">
        <v>210.45</v>
      </c>
      <c r="N334" s="33" t="n">
        <v>211.45</v>
      </c>
      <c r="O334" s="33" t="n">
        <v>212.45</v>
      </c>
      <c r="P334" s="33" t="n">
        <v>213.45</v>
      </c>
      <c r="Q334" s="33" t="n">
        <v>214.45</v>
      </c>
      <c r="R334" s="33" t="n">
        <v>215.45</v>
      </c>
      <c r="S334" s="33" t="n">
        <v>216.45</v>
      </c>
      <c r="T334" s="33" t="n">
        <v>217.45</v>
      </c>
      <c r="U334" s="33" t="n">
        <v>218.45</v>
      </c>
      <c r="V334" s="33" t="n">
        <v>219.45</v>
      </c>
      <c r="W334" s="33" t="n">
        <v>220.45</v>
      </c>
      <c r="X334" s="33" t="n">
        <v>203.45</v>
      </c>
      <c r="Y334" s="14" t="n">
        <f aca="false">X334/F334*100</f>
        <v>100</v>
      </c>
    </row>
    <row r="335" s="39" customFormat="true" ht="15.75" hidden="false" customHeight="false" outlineLevel="3" collapsed="false">
      <c r="A335" s="34" t="s">
        <v>268</v>
      </c>
      <c r="B335" s="35" t="s">
        <v>251</v>
      </c>
      <c r="C335" s="35" t="s">
        <v>269</v>
      </c>
      <c r="D335" s="35" t="s">
        <v>18</v>
      </c>
      <c r="E335" s="35"/>
      <c r="F335" s="36" t="n">
        <f aca="false">F336</f>
        <v>58.61</v>
      </c>
      <c r="G335" s="36" t="n">
        <f aca="false">G336</f>
        <v>59.61</v>
      </c>
      <c r="H335" s="36" t="n">
        <f aca="false">H336</f>
        <v>60.61</v>
      </c>
      <c r="I335" s="36" t="n">
        <f aca="false">I336</f>
        <v>61.61</v>
      </c>
      <c r="J335" s="36" t="n">
        <f aca="false">J336</f>
        <v>62.61</v>
      </c>
      <c r="K335" s="36" t="n">
        <f aca="false">K336</f>
        <v>63.61</v>
      </c>
      <c r="L335" s="36" t="n">
        <f aca="false">L336</f>
        <v>64.61</v>
      </c>
      <c r="M335" s="36" t="n">
        <f aca="false">M336</f>
        <v>65.61</v>
      </c>
      <c r="N335" s="36" t="n">
        <f aca="false">N336</f>
        <v>66.61</v>
      </c>
      <c r="O335" s="36" t="n">
        <f aca="false">O336</f>
        <v>67.61</v>
      </c>
      <c r="P335" s="36" t="n">
        <f aca="false">P336</f>
        <v>68.61</v>
      </c>
      <c r="Q335" s="36" t="n">
        <f aca="false">Q336</f>
        <v>69.61</v>
      </c>
      <c r="R335" s="36" t="n">
        <f aca="false">R336</f>
        <v>70.61</v>
      </c>
      <c r="S335" s="36" t="n">
        <f aca="false">S336</f>
        <v>71.61</v>
      </c>
      <c r="T335" s="36" t="n">
        <f aca="false">T336</f>
        <v>72.61</v>
      </c>
      <c r="U335" s="36" t="n">
        <f aca="false">U336</f>
        <v>73.61</v>
      </c>
      <c r="V335" s="36" t="n">
        <f aca="false">V336</f>
        <v>74.61</v>
      </c>
      <c r="W335" s="36" t="n">
        <f aca="false">W336</f>
        <v>75.61</v>
      </c>
      <c r="X335" s="36" t="n">
        <f aca="false">X336</f>
        <v>58.6</v>
      </c>
      <c r="Y335" s="14" t="n">
        <f aca="false">X335/F335*100</f>
        <v>99.9829380651766</v>
      </c>
    </row>
    <row r="336" s="39" customFormat="true" ht="31.5" hidden="false" customHeight="false" outlineLevel="3" collapsed="false">
      <c r="A336" s="86" t="s">
        <v>270</v>
      </c>
      <c r="B336" s="29" t="s">
        <v>251</v>
      </c>
      <c r="C336" s="29" t="s">
        <v>271</v>
      </c>
      <c r="D336" s="29" t="s">
        <v>18</v>
      </c>
      <c r="E336" s="29"/>
      <c r="F336" s="30" t="n">
        <f aca="false">F337</f>
        <v>58.61</v>
      </c>
      <c r="G336" s="30" t="n">
        <f aca="false">G337</f>
        <v>59.61</v>
      </c>
      <c r="H336" s="30" t="n">
        <f aca="false">H337</f>
        <v>60.61</v>
      </c>
      <c r="I336" s="30" t="n">
        <f aca="false">I337</f>
        <v>61.61</v>
      </c>
      <c r="J336" s="30" t="n">
        <f aca="false">J337</f>
        <v>62.61</v>
      </c>
      <c r="K336" s="30" t="n">
        <f aca="false">K337</f>
        <v>63.61</v>
      </c>
      <c r="L336" s="30" t="n">
        <f aca="false">L337</f>
        <v>64.61</v>
      </c>
      <c r="M336" s="30" t="n">
        <f aca="false">M337</f>
        <v>65.61</v>
      </c>
      <c r="N336" s="30" t="n">
        <f aca="false">N337</f>
        <v>66.61</v>
      </c>
      <c r="O336" s="30" t="n">
        <f aca="false">O337</f>
        <v>67.61</v>
      </c>
      <c r="P336" s="30" t="n">
        <f aca="false">P337</f>
        <v>68.61</v>
      </c>
      <c r="Q336" s="30" t="n">
        <f aca="false">Q337</f>
        <v>69.61</v>
      </c>
      <c r="R336" s="30" t="n">
        <f aca="false">R337</f>
        <v>70.61</v>
      </c>
      <c r="S336" s="30" t="n">
        <f aca="false">S337</f>
        <v>71.61</v>
      </c>
      <c r="T336" s="30" t="n">
        <f aca="false">T337</f>
        <v>72.61</v>
      </c>
      <c r="U336" s="30" t="n">
        <f aca="false">U337</f>
        <v>73.61</v>
      </c>
      <c r="V336" s="30" t="n">
        <f aca="false">V337</f>
        <v>74.61</v>
      </c>
      <c r="W336" s="30" t="n">
        <f aca="false">W337</f>
        <v>75.61</v>
      </c>
      <c r="X336" s="30" t="n">
        <f aca="false">X337</f>
        <v>58.6</v>
      </c>
      <c r="Y336" s="14" t="n">
        <f aca="false">X336/F336*100</f>
        <v>99.9829380651766</v>
      </c>
    </row>
    <row r="337" s="39" customFormat="true" ht="31.5" hidden="false" customHeight="false" outlineLevel="3" collapsed="false">
      <c r="A337" s="31" t="s">
        <v>40</v>
      </c>
      <c r="B337" s="32" t="s">
        <v>251</v>
      </c>
      <c r="C337" s="32" t="s">
        <v>271</v>
      </c>
      <c r="D337" s="32" t="s">
        <v>41</v>
      </c>
      <c r="E337" s="32"/>
      <c r="F337" s="33" t="n">
        <f aca="false">F338</f>
        <v>58.61</v>
      </c>
      <c r="G337" s="33" t="n">
        <f aca="false">G338</f>
        <v>59.61</v>
      </c>
      <c r="H337" s="33" t="n">
        <f aca="false">H338</f>
        <v>60.61</v>
      </c>
      <c r="I337" s="33" t="n">
        <f aca="false">I338</f>
        <v>61.61</v>
      </c>
      <c r="J337" s="33" t="n">
        <f aca="false">J338</f>
        <v>62.61</v>
      </c>
      <c r="K337" s="33" t="n">
        <f aca="false">K338</f>
        <v>63.61</v>
      </c>
      <c r="L337" s="33" t="n">
        <f aca="false">L338</f>
        <v>64.61</v>
      </c>
      <c r="M337" s="33" t="n">
        <f aca="false">M338</f>
        <v>65.61</v>
      </c>
      <c r="N337" s="33" t="n">
        <f aca="false">N338</f>
        <v>66.61</v>
      </c>
      <c r="O337" s="33" t="n">
        <f aca="false">O338</f>
        <v>67.61</v>
      </c>
      <c r="P337" s="33" t="n">
        <f aca="false">P338</f>
        <v>68.61</v>
      </c>
      <c r="Q337" s="33" t="n">
        <f aca="false">Q338</f>
        <v>69.61</v>
      </c>
      <c r="R337" s="33" t="n">
        <f aca="false">R338</f>
        <v>70.61</v>
      </c>
      <c r="S337" s="33" t="n">
        <f aca="false">S338</f>
        <v>71.61</v>
      </c>
      <c r="T337" s="33" t="n">
        <f aca="false">T338</f>
        <v>72.61</v>
      </c>
      <c r="U337" s="33" t="n">
        <f aca="false">U338</f>
        <v>73.61</v>
      </c>
      <c r="V337" s="33" t="n">
        <f aca="false">V338</f>
        <v>74.61</v>
      </c>
      <c r="W337" s="33" t="n">
        <f aca="false">W338</f>
        <v>75.61</v>
      </c>
      <c r="X337" s="33" t="n">
        <f aca="false">X338</f>
        <v>58.6</v>
      </c>
      <c r="Y337" s="14" t="n">
        <f aca="false">X337/F337*100</f>
        <v>99.9829380651766</v>
      </c>
    </row>
    <row r="338" s="39" customFormat="true" ht="31.5" hidden="false" customHeight="false" outlineLevel="3" collapsed="false">
      <c r="A338" s="31" t="s">
        <v>44</v>
      </c>
      <c r="B338" s="32" t="s">
        <v>251</v>
      </c>
      <c r="C338" s="32" t="s">
        <v>271</v>
      </c>
      <c r="D338" s="32" t="s">
        <v>45</v>
      </c>
      <c r="E338" s="32"/>
      <c r="F338" s="33" t="n">
        <v>58.61</v>
      </c>
      <c r="G338" s="33" t="n">
        <v>59.61</v>
      </c>
      <c r="H338" s="33" t="n">
        <v>60.61</v>
      </c>
      <c r="I338" s="33" t="n">
        <v>61.61</v>
      </c>
      <c r="J338" s="33" t="n">
        <v>62.61</v>
      </c>
      <c r="K338" s="33" t="n">
        <v>63.61</v>
      </c>
      <c r="L338" s="33" t="n">
        <v>64.61</v>
      </c>
      <c r="M338" s="33" t="n">
        <v>65.61</v>
      </c>
      <c r="N338" s="33" t="n">
        <v>66.61</v>
      </c>
      <c r="O338" s="33" t="n">
        <v>67.61</v>
      </c>
      <c r="P338" s="33" t="n">
        <v>68.61</v>
      </c>
      <c r="Q338" s="33" t="n">
        <v>69.61</v>
      </c>
      <c r="R338" s="33" t="n">
        <v>70.61</v>
      </c>
      <c r="S338" s="33" t="n">
        <v>71.61</v>
      </c>
      <c r="T338" s="33" t="n">
        <v>72.61</v>
      </c>
      <c r="U338" s="33" t="n">
        <v>73.61</v>
      </c>
      <c r="V338" s="33" t="n">
        <v>74.61</v>
      </c>
      <c r="W338" s="33" t="n">
        <v>75.61</v>
      </c>
      <c r="X338" s="33" t="n">
        <v>58.6</v>
      </c>
      <c r="Y338" s="14" t="n">
        <f aca="false">X338/F338*100</f>
        <v>99.9829380651766</v>
      </c>
    </row>
    <row r="339" s="39" customFormat="true" ht="15.75" hidden="false" customHeight="false" outlineLevel="3" collapsed="false">
      <c r="A339" s="34" t="s">
        <v>272</v>
      </c>
      <c r="B339" s="35" t="s">
        <v>251</v>
      </c>
      <c r="C339" s="35" t="s">
        <v>273</v>
      </c>
      <c r="D339" s="35" t="s">
        <v>18</v>
      </c>
      <c r="E339" s="35"/>
      <c r="F339" s="36" t="n">
        <f aca="false">F340</f>
        <v>0</v>
      </c>
      <c r="G339" s="36" t="n">
        <f aca="false">G340</f>
        <v>1</v>
      </c>
      <c r="H339" s="36" t="n">
        <f aca="false">H340</f>
        <v>2</v>
      </c>
      <c r="I339" s="36" t="n">
        <f aca="false">I340</f>
        <v>3</v>
      </c>
      <c r="J339" s="36" t="n">
        <f aca="false">J340</f>
        <v>4</v>
      </c>
      <c r="K339" s="36" t="n">
        <f aca="false">K340</f>
        <v>5</v>
      </c>
      <c r="L339" s="36" t="n">
        <f aca="false">L340</f>
        <v>6</v>
      </c>
      <c r="M339" s="36" t="n">
        <f aca="false">M340</f>
        <v>7</v>
      </c>
      <c r="N339" s="36" t="n">
        <f aca="false">N340</f>
        <v>8</v>
      </c>
      <c r="O339" s="36" t="n">
        <f aca="false">O340</f>
        <v>9</v>
      </c>
      <c r="P339" s="36" t="n">
        <f aca="false">P340</f>
        <v>10</v>
      </c>
      <c r="Q339" s="36" t="n">
        <f aca="false">Q340</f>
        <v>11</v>
      </c>
      <c r="R339" s="36" t="n">
        <f aca="false">R340</f>
        <v>12</v>
      </c>
      <c r="S339" s="36" t="n">
        <f aca="false">S340</f>
        <v>13</v>
      </c>
      <c r="T339" s="36" t="n">
        <f aca="false">T340</f>
        <v>14</v>
      </c>
      <c r="U339" s="36" t="n">
        <f aca="false">U340</f>
        <v>15</v>
      </c>
      <c r="V339" s="36" t="n">
        <f aca="false">V340</f>
        <v>16</v>
      </c>
      <c r="W339" s="36" t="n">
        <f aca="false">W340</f>
        <v>17</v>
      </c>
      <c r="X339" s="36" t="n">
        <f aca="false">X340</f>
        <v>0</v>
      </c>
      <c r="Y339" s="14" t="n">
        <v>0</v>
      </c>
    </row>
    <row r="340" s="39" customFormat="true" ht="31.5" hidden="false" customHeight="false" outlineLevel="3" collapsed="false">
      <c r="A340" s="86" t="s">
        <v>274</v>
      </c>
      <c r="B340" s="29" t="s">
        <v>251</v>
      </c>
      <c r="C340" s="29" t="s">
        <v>275</v>
      </c>
      <c r="D340" s="29" t="s">
        <v>18</v>
      </c>
      <c r="E340" s="29"/>
      <c r="F340" s="30" t="n">
        <f aca="false">F341</f>
        <v>0</v>
      </c>
      <c r="G340" s="30" t="n">
        <f aca="false">G341</f>
        <v>1</v>
      </c>
      <c r="H340" s="30" t="n">
        <f aca="false">H341</f>
        <v>2</v>
      </c>
      <c r="I340" s="30" t="n">
        <f aca="false">I341</f>
        <v>3</v>
      </c>
      <c r="J340" s="30" t="n">
        <f aca="false">J341</f>
        <v>4</v>
      </c>
      <c r="K340" s="30" t="n">
        <f aca="false">K341</f>
        <v>5</v>
      </c>
      <c r="L340" s="30" t="n">
        <f aca="false">L341</f>
        <v>6</v>
      </c>
      <c r="M340" s="30" t="n">
        <f aca="false">M341</f>
        <v>7</v>
      </c>
      <c r="N340" s="30" t="n">
        <f aca="false">N341</f>
        <v>8</v>
      </c>
      <c r="O340" s="30" t="n">
        <f aca="false">O341</f>
        <v>9</v>
      </c>
      <c r="P340" s="30" t="n">
        <f aca="false">P341</f>
        <v>10</v>
      </c>
      <c r="Q340" s="30" t="n">
        <f aca="false">Q341</f>
        <v>11</v>
      </c>
      <c r="R340" s="30" t="n">
        <f aca="false">R341</f>
        <v>12</v>
      </c>
      <c r="S340" s="30" t="n">
        <f aca="false">S341</f>
        <v>13</v>
      </c>
      <c r="T340" s="30" t="n">
        <f aca="false">T341</f>
        <v>14</v>
      </c>
      <c r="U340" s="30" t="n">
        <f aca="false">U341</f>
        <v>15</v>
      </c>
      <c r="V340" s="30" t="n">
        <f aca="false">V341</f>
        <v>16</v>
      </c>
      <c r="W340" s="30" t="n">
        <f aca="false">W341</f>
        <v>17</v>
      </c>
      <c r="X340" s="30" t="n">
        <f aca="false">X341</f>
        <v>0</v>
      </c>
      <c r="Y340" s="14" t="n">
        <v>0</v>
      </c>
    </row>
    <row r="341" s="39" customFormat="true" ht="31.5" hidden="false" customHeight="false" outlineLevel="3" collapsed="false">
      <c r="A341" s="31" t="s">
        <v>40</v>
      </c>
      <c r="B341" s="32" t="s">
        <v>251</v>
      </c>
      <c r="C341" s="32" t="s">
        <v>275</v>
      </c>
      <c r="D341" s="32" t="s">
        <v>41</v>
      </c>
      <c r="E341" s="32"/>
      <c r="F341" s="33" t="n">
        <f aca="false">F342</f>
        <v>0</v>
      </c>
      <c r="G341" s="33" t="n">
        <f aca="false">G342</f>
        <v>1</v>
      </c>
      <c r="H341" s="33" t="n">
        <f aca="false">H342</f>
        <v>2</v>
      </c>
      <c r="I341" s="33" t="n">
        <f aca="false">I342</f>
        <v>3</v>
      </c>
      <c r="J341" s="33" t="n">
        <f aca="false">J342</f>
        <v>4</v>
      </c>
      <c r="K341" s="33" t="n">
        <f aca="false">K342</f>
        <v>5</v>
      </c>
      <c r="L341" s="33" t="n">
        <f aca="false">L342</f>
        <v>6</v>
      </c>
      <c r="M341" s="33" t="n">
        <f aca="false">M342</f>
        <v>7</v>
      </c>
      <c r="N341" s="33" t="n">
        <f aca="false">N342</f>
        <v>8</v>
      </c>
      <c r="O341" s="33" t="n">
        <f aca="false">O342</f>
        <v>9</v>
      </c>
      <c r="P341" s="33" t="n">
        <f aca="false">P342</f>
        <v>10</v>
      </c>
      <c r="Q341" s="33" t="n">
        <f aca="false">Q342</f>
        <v>11</v>
      </c>
      <c r="R341" s="33" t="n">
        <f aca="false">R342</f>
        <v>12</v>
      </c>
      <c r="S341" s="33" t="n">
        <f aca="false">S342</f>
        <v>13</v>
      </c>
      <c r="T341" s="33" t="n">
        <f aca="false">T342</f>
        <v>14</v>
      </c>
      <c r="U341" s="33" t="n">
        <f aca="false">U342</f>
        <v>15</v>
      </c>
      <c r="V341" s="33" t="n">
        <f aca="false">V342</f>
        <v>16</v>
      </c>
      <c r="W341" s="33" t="n">
        <f aca="false">W342</f>
        <v>17</v>
      </c>
      <c r="X341" s="33" t="n">
        <f aca="false">X342</f>
        <v>0</v>
      </c>
      <c r="Y341" s="14" t="n">
        <v>0</v>
      </c>
    </row>
    <row r="342" s="39" customFormat="true" ht="31.5" hidden="false" customHeight="false" outlineLevel="3" collapsed="false">
      <c r="A342" s="31" t="s">
        <v>44</v>
      </c>
      <c r="B342" s="32" t="s">
        <v>251</v>
      </c>
      <c r="C342" s="32" t="s">
        <v>275</v>
      </c>
      <c r="D342" s="32" t="s">
        <v>45</v>
      </c>
      <c r="E342" s="32"/>
      <c r="F342" s="33" t="n">
        <v>0</v>
      </c>
      <c r="G342" s="33" t="n">
        <v>1</v>
      </c>
      <c r="H342" s="33" t="n">
        <v>2</v>
      </c>
      <c r="I342" s="33" t="n">
        <v>3</v>
      </c>
      <c r="J342" s="33" t="n">
        <v>4</v>
      </c>
      <c r="K342" s="33" t="n">
        <v>5</v>
      </c>
      <c r="L342" s="33" t="n">
        <v>6</v>
      </c>
      <c r="M342" s="33" t="n">
        <v>7</v>
      </c>
      <c r="N342" s="33" t="n">
        <v>8</v>
      </c>
      <c r="O342" s="33" t="n">
        <v>9</v>
      </c>
      <c r="P342" s="33" t="n">
        <v>10</v>
      </c>
      <c r="Q342" s="33" t="n">
        <v>11</v>
      </c>
      <c r="R342" s="33" t="n">
        <v>12</v>
      </c>
      <c r="S342" s="33" t="n">
        <v>13</v>
      </c>
      <c r="T342" s="33" t="n">
        <v>14</v>
      </c>
      <c r="U342" s="33" t="n">
        <v>15</v>
      </c>
      <c r="V342" s="33" t="n">
        <v>16</v>
      </c>
      <c r="W342" s="33" t="n">
        <v>17</v>
      </c>
      <c r="X342" s="33" t="n">
        <v>0</v>
      </c>
      <c r="Y342" s="14" t="n">
        <v>0</v>
      </c>
    </row>
    <row r="343" s="39" customFormat="true" ht="17.25" hidden="false" customHeight="true" outlineLevel="6" collapsed="false">
      <c r="A343" s="15" t="s">
        <v>276</v>
      </c>
      <c r="B343" s="16" t="s">
        <v>277</v>
      </c>
      <c r="C343" s="16" t="s">
        <v>17</v>
      </c>
      <c r="D343" s="16" t="s">
        <v>18</v>
      </c>
      <c r="E343" s="16"/>
      <c r="F343" s="67" t="n">
        <f aca="false">F344+F350+F366+F372</f>
        <v>8309.122</v>
      </c>
      <c r="G343" s="67" t="n">
        <f aca="false">G344+G350+G366+G372</f>
        <v>8314.122</v>
      </c>
      <c r="H343" s="67" t="n">
        <f aca="false">H344+H350+H366+H372</f>
        <v>8319.122</v>
      </c>
      <c r="I343" s="67" t="n">
        <f aca="false">I344+I350+I366+I372</f>
        <v>8324.122</v>
      </c>
      <c r="J343" s="67" t="n">
        <f aca="false">J344+J350+J366+J372</f>
        <v>8329.122</v>
      </c>
      <c r="K343" s="67" t="n">
        <f aca="false">K344+K350+K366+K372</f>
        <v>8334.122</v>
      </c>
      <c r="L343" s="67" t="n">
        <f aca="false">L344+L350+L366+L372</f>
        <v>8339.122</v>
      </c>
      <c r="M343" s="67" t="n">
        <f aca="false">M344+M350+M366+M372</f>
        <v>8344.122</v>
      </c>
      <c r="N343" s="67" t="n">
        <f aca="false">N344+N350+N366+N372</f>
        <v>8349.122</v>
      </c>
      <c r="O343" s="67" t="n">
        <f aca="false">O344+O350+O366+O372</f>
        <v>8354.122</v>
      </c>
      <c r="P343" s="67" t="n">
        <f aca="false">P344+P350+P366+P372</f>
        <v>8359.122</v>
      </c>
      <c r="Q343" s="67" t="n">
        <f aca="false">Q344+Q350+Q366+Q372</f>
        <v>8364.122</v>
      </c>
      <c r="R343" s="67" t="n">
        <f aca="false">R344+R350+R366+R372</f>
        <v>8369.122</v>
      </c>
      <c r="S343" s="67" t="n">
        <f aca="false">S344+S350+S366+S372</f>
        <v>8374.122</v>
      </c>
      <c r="T343" s="67" t="n">
        <f aca="false">T344+T350+T366+T372</f>
        <v>8379.122</v>
      </c>
      <c r="U343" s="67" t="n">
        <f aca="false">U344+U350+U366+U372</f>
        <v>8384.122</v>
      </c>
      <c r="V343" s="67" t="n">
        <f aca="false">V344+V350+V366+V372</f>
        <v>8389.122</v>
      </c>
      <c r="W343" s="67" t="n">
        <f aca="false">W344+W350+W366+W372</f>
        <v>8394.122</v>
      </c>
      <c r="X343" s="67" t="n">
        <f aca="false">X344+X350+X366+X372</f>
        <v>8269.692</v>
      </c>
      <c r="Y343" s="14" t="n">
        <f aca="false">X343/F343*100</f>
        <v>99.5254612942258</v>
      </c>
    </row>
    <row r="344" s="39" customFormat="true" ht="15.75" hidden="false" customHeight="false" outlineLevel="3" collapsed="false">
      <c r="A344" s="76" t="s">
        <v>278</v>
      </c>
      <c r="B344" s="54" t="s">
        <v>279</v>
      </c>
      <c r="C344" s="54" t="s">
        <v>17</v>
      </c>
      <c r="D344" s="54" t="s">
        <v>18</v>
      </c>
      <c r="E344" s="54"/>
      <c r="F344" s="83" t="n">
        <f aca="false">F345</f>
        <v>492</v>
      </c>
      <c r="G344" s="83" t="n">
        <f aca="false">G345</f>
        <v>493</v>
      </c>
      <c r="H344" s="83" t="n">
        <f aca="false">H345</f>
        <v>494</v>
      </c>
      <c r="I344" s="83" t="n">
        <f aca="false">I345</f>
        <v>495</v>
      </c>
      <c r="J344" s="83" t="n">
        <f aca="false">J345</f>
        <v>496</v>
      </c>
      <c r="K344" s="83" t="n">
        <f aca="false">K345</f>
        <v>497</v>
      </c>
      <c r="L344" s="83" t="n">
        <f aca="false">L345</f>
        <v>498</v>
      </c>
      <c r="M344" s="83" t="n">
        <f aca="false">M345</f>
        <v>499</v>
      </c>
      <c r="N344" s="83" t="n">
        <f aca="false">N345</f>
        <v>500</v>
      </c>
      <c r="O344" s="83" t="n">
        <f aca="false">O345</f>
        <v>501</v>
      </c>
      <c r="P344" s="83" t="n">
        <f aca="false">P345</f>
        <v>502</v>
      </c>
      <c r="Q344" s="83" t="n">
        <f aca="false">Q345</f>
        <v>503</v>
      </c>
      <c r="R344" s="83" t="n">
        <f aca="false">R345</f>
        <v>504</v>
      </c>
      <c r="S344" s="83" t="n">
        <f aca="false">S345</f>
        <v>505</v>
      </c>
      <c r="T344" s="83" t="n">
        <f aca="false">T345</f>
        <v>506</v>
      </c>
      <c r="U344" s="83" t="n">
        <f aca="false">U345</f>
        <v>507</v>
      </c>
      <c r="V344" s="83" t="n">
        <f aca="false">V345</f>
        <v>508</v>
      </c>
      <c r="W344" s="83" t="n">
        <f aca="false">W345</f>
        <v>509</v>
      </c>
      <c r="X344" s="83" t="n">
        <f aca="false">X345</f>
        <v>452.57</v>
      </c>
      <c r="Y344" s="14" t="n">
        <f aca="false">X344/F344*100</f>
        <v>91.9857723577236</v>
      </c>
    </row>
    <row r="345" s="39" customFormat="true" ht="31.5" hidden="false" customHeight="false" outlineLevel="3" collapsed="false">
      <c r="A345" s="22" t="s">
        <v>24</v>
      </c>
      <c r="B345" s="35" t="s">
        <v>279</v>
      </c>
      <c r="C345" s="35" t="s">
        <v>25</v>
      </c>
      <c r="D345" s="35" t="s">
        <v>18</v>
      </c>
      <c r="E345" s="35"/>
      <c r="F345" s="36" t="n">
        <f aca="false">F346</f>
        <v>492</v>
      </c>
      <c r="G345" s="36" t="n">
        <f aca="false">G346</f>
        <v>493</v>
      </c>
      <c r="H345" s="36" t="n">
        <f aca="false">H346</f>
        <v>494</v>
      </c>
      <c r="I345" s="36" t="n">
        <f aca="false">I346</f>
        <v>495</v>
      </c>
      <c r="J345" s="36" t="n">
        <f aca="false">J346</f>
        <v>496</v>
      </c>
      <c r="K345" s="36" t="n">
        <f aca="false">K346</f>
        <v>497</v>
      </c>
      <c r="L345" s="36" t="n">
        <f aca="false">L346</f>
        <v>498</v>
      </c>
      <c r="M345" s="36" t="n">
        <f aca="false">M346</f>
        <v>499</v>
      </c>
      <c r="N345" s="36" t="n">
        <f aca="false">N346</f>
        <v>500</v>
      </c>
      <c r="O345" s="36" t="n">
        <f aca="false">O346</f>
        <v>501</v>
      </c>
      <c r="P345" s="36" t="n">
        <f aca="false">P346</f>
        <v>502</v>
      </c>
      <c r="Q345" s="36" t="n">
        <f aca="false">Q346</f>
        <v>503</v>
      </c>
      <c r="R345" s="36" t="n">
        <f aca="false">R346</f>
        <v>504</v>
      </c>
      <c r="S345" s="36" t="n">
        <f aca="false">S346</f>
        <v>505</v>
      </c>
      <c r="T345" s="36" t="n">
        <f aca="false">T346</f>
        <v>506</v>
      </c>
      <c r="U345" s="36" t="n">
        <f aca="false">U346</f>
        <v>507</v>
      </c>
      <c r="V345" s="36" t="n">
        <f aca="false">V346</f>
        <v>508</v>
      </c>
      <c r="W345" s="36" t="n">
        <f aca="false">W346</f>
        <v>509</v>
      </c>
      <c r="X345" s="36" t="n">
        <f aca="false">X346</f>
        <v>452.57</v>
      </c>
      <c r="Y345" s="14" t="n">
        <f aca="false">X345/F345*100</f>
        <v>91.9857723577236</v>
      </c>
    </row>
    <row r="346" s="87" customFormat="true" ht="30.75" hidden="false" customHeight="true" outlineLevel="3" collapsed="false">
      <c r="A346" s="22" t="s">
        <v>26</v>
      </c>
      <c r="B346" s="23" t="s">
        <v>279</v>
      </c>
      <c r="C346" s="23" t="s">
        <v>27</v>
      </c>
      <c r="D346" s="23" t="s">
        <v>18</v>
      </c>
      <c r="E346" s="23"/>
      <c r="F346" s="24" t="n">
        <f aca="false">F347</f>
        <v>492</v>
      </c>
      <c r="G346" s="24" t="n">
        <f aca="false">G347</f>
        <v>493</v>
      </c>
      <c r="H346" s="24" t="n">
        <f aca="false">H347</f>
        <v>494</v>
      </c>
      <c r="I346" s="24" t="n">
        <f aca="false">I347</f>
        <v>495</v>
      </c>
      <c r="J346" s="24" t="n">
        <f aca="false">J347</f>
        <v>496</v>
      </c>
      <c r="K346" s="24" t="n">
        <f aca="false">K347</f>
        <v>497</v>
      </c>
      <c r="L346" s="24" t="n">
        <f aca="false">L347</f>
        <v>498</v>
      </c>
      <c r="M346" s="24" t="n">
        <f aca="false">M347</f>
        <v>499</v>
      </c>
      <c r="N346" s="24" t="n">
        <f aca="false">N347</f>
        <v>500</v>
      </c>
      <c r="O346" s="24" t="n">
        <f aca="false">O347</f>
        <v>501</v>
      </c>
      <c r="P346" s="24" t="n">
        <f aca="false">P347</f>
        <v>502</v>
      </c>
      <c r="Q346" s="24" t="n">
        <f aca="false">Q347</f>
        <v>503</v>
      </c>
      <c r="R346" s="24" t="n">
        <f aca="false">R347</f>
        <v>504</v>
      </c>
      <c r="S346" s="24" t="n">
        <f aca="false">S347</f>
        <v>505</v>
      </c>
      <c r="T346" s="24" t="n">
        <f aca="false">T347</f>
        <v>506</v>
      </c>
      <c r="U346" s="24" t="n">
        <f aca="false">U347</f>
        <v>507</v>
      </c>
      <c r="V346" s="24" t="n">
        <f aca="false">V347</f>
        <v>508</v>
      </c>
      <c r="W346" s="24" t="n">
        <f aca="false">W347</f>
        <v>509</v>
      </c>
      <c r="X346" s="24" t="n">
        <f aca="false">X347</f>
        <v>452.57</v>
      </c>
      <c r="Y346" s="14" t="n">
        <f aca="false">X346/F346*100</f>
        <v>91.9857723577236</v>
      </c>
    </row>
    <row r="347" s="39" customFormat="true" ht="33" hidden="false" customHeight="true" outlineLevel="4" collapsed="false">
      <c r="A347" s="25" t="s">
        <v>280</v>
      </c>
      <c r="B347" s="26" t="s">
        <v>279</v>
      </c>
      <c r="C347" s="26" t="s">
        <v>281</v>
      </c>
      <c r="D347" s="26" t="s">
        <v>18</v>
      </c>
      <c r="E347" s="26"/>
      <c r="F347" s="27" t="n">
        <f aca="false">F348</f>
        <v>492</v>
      </c>
      <c r="G347" s="27" t="n">
        <f aca="false">G348</f>
        <v>493</v>
      </c>
      <c r="H347" s="27" t="n">
        <f aca="false">H348</f>
        <v>494</v>
      </c>
      <c r="I347" s="27" t="n">
        <f aca="false">I348</f>
        <v>495</v>
      </c>
      <c r="J347" s="27" t="n">
        <f aca="false">J348</f>
        <v>496</v>
      </c>
      <c r="K347" s="27" t="n">
        <f aca="false">K348</f>
        <v>497</v>
      </c>
      <c r="L347" s="27" t="n">
        <f aca="false">L348</f>
        <v>498</v>
      </c>
      <c r="M347" s="27" t="n">
        <f aca="false">M348</f>
        <v>499</v>
      </c>
      <c r="N347" s="27" t="n">
        <f aca="false">N348</f>
        <v>500</v>
      </c>
      <c r="O347" s="27" t="n">
        <f aca="false">O348</f>
        <v>501</v>
      </c>
      <c r="P347" s="27" t="n">
        <f aca="false">P348</f>
        <v>502</v>
      </c>
      <c r="Q347" s="27" t="n">
        <f aca="false">Q348</f>
        <v>503</v>
      </c>
      <c r="R347" s="27" t="n">
        <f aca="false">R348</f>
        <v>504</v>
      </c>
      <c r="S347" s="27" t="n">
        <f aca="false">S348</f>
        <v>505</v>
      </c>
      <c r="T347" s="27" t="n">
        <f aca="false">T348</f>
        <v>506</v>
      </c>
      <c r="U347" s="27" t="n">
        <f aca="false">U348</f>
        <v>507</v>
      </c>
      <c r="V347" s="27" t="n">
        <f aca="false">V348</f>
        <v>508</v>
      </c>
      <c r="W347" s="27" t="n">
        <f aca="false">W348</f>
        <v>509</v>
      </c>
      <c r="X347" s="27" t="n">
        <f aca="false">X348</f>
        <v>452.57</v>
      </c>
      <c r="Y347" s="14" t="n">
        <f aca="false">X347/F347*100</f>
        <v>91.9857723577236</v>
      </c>
    </row>
    <row r="348" s="39" customFormat="true" ht="15.75" hidden="false" customHeight="false" outlineLevel="5" collapsed="false">
      <c r="A348" s="28" t="s">
        <v>239</v>
      </c>
      <c r="B348" s="29" t="s">
        <v>279</v>
      </c>
      <c r="C348" s="29" t="s">
        <v>281</v>
      </c>
      <c r="D348" s="29" t="s">
        <v>241</v>
      </c>
      <c r="E348" s="29"/>
      <c r="F348" s="30" t="n">
        <f aca="false">F349</f>
        <v>492</v>
      </c>
      <c r="G348" s="30" t="n">
        <f aca="false">G349</f>
        <v>493</v>
      </c>
      <c r="H348" s="30" t="n">
        <f aca="false">H349</f>
        <v>494</v>
      </c>
      <c r="I348" s="30" t="n">
        <f aca="false">I349</f>
        <v>495</v>
      </c>
      <c r="J348" s="30" t="n">
        <f aca="false">J349</f>
        <v>496</v>
      </c>
      <c r="K348" s="30" t="n">
        <f aca="false">K349</f>
        <v>497</v>
      </c>
      <c r="L348" s="30" t="n">
        <f aca="false">L349</f>
        <v>498</v>
      </c>
      <c r="M348" s="30" t="n">
        <f aca="false">M349</f>
        <v>499</v>
      </c>
      <c r="N348" s="30" t="n">
        <f aca="false">N349</f>
        <v>500</v>
      </c>
      <c r="O348" s="30" t="n">
        <f aca="false">O349</f>
        <v>501</v>
      </c>
      <c r="P348" s="30" t="n">
        <f aca="false">P349</f>
        <v>502</v>
      </c>
      <c r="Q348" s="30" t="n">
        <f aca="false">Q349</f>
        <v>503</v>
      </c>
      <c r="R348" s="30" t="n">
        <f aca="false">R349</f>
        <v>504</v>
      </c>
      <c r="S348" s="30" t="n">
        <f aca="false">S349</f>
        <v>505</v>
      </c>
      <c r="T348" s="30" t="n">
        <f aca="false">T349</f>
        <v>506</v>
      </c>
      <c r="U348" s="30" t="n">
        <f aca="false">U349</f>
        <v>507</v>
      </c>
      <c r="V348" s="30" t="n">
        <f aca="false">V349</f>
        <v>508</v>
      </c>
      <c r="W348" s="30" t="n">
        <f aca="false">W349</f>
        <v>509</v>
      </c>
      <c r="X348" s="30" t="n">
        <f aca="false">X349</f>
        <v>452.57</v>
      </c>
      <c r="Y348" s="14" t="n">
        <f aca="false">X348/F348*100</f>
        <v>91.9857723577236</v>
      </c>
    </row>
    <row r="349" s="39" customFormat="true" ht="31.5" hidden="false" customHeight="false" outlineLevel="5" collapsed="false">
      <c r="A349" s="31" t="s">
        <v>242</v>
      </c>
      <c r="B349" s="32" t="s">
        <v>279</v>
      </c>
      <c r="C349" s="32" t="s">
        <v>281</v>
      </c>
      <c r="D349" s="32" t="s">
        <v>243</v>
      </c>
      <c r="E349" s="32"/>
      <c r="F349" s="33" t="n">
        <v>492</v>
      </c>
      <c r="G349" s="33" t="n">
        <v>493</v>
      </c>
      <c r="H349" s="33" t="n">
        <v>494</v>
      </c>
      <c r="I349" s="33" t="n">
        <v>495</v>
      </c>
      <c r="J349" s="33" t="n">
        <v>496</v>
      </c>
      <c r="K349" s="33" t="n">
        <v>497</v>
      </c>
      <c r="L349" s="33" t="n">
        <v>498</v>
      </c>
      <c r="M349" s="33" t="n">
        <v>499</v>
      </c>
      <c r="N349" s="33" t="n">
        <v>500</v>
      </c>
      <c r="O349" s="33" t="n">
        <v>501</v>
      </c>
      <c r="P349" s="33" t="n">
        <v>502</v>
      </c>
      <c r="Q349" s="33" t="n">
        <v>503</v>
      </c>
      <c r="R349" s="33" t="n">
        <v>504</v>
      </c>
      <c r="S349" s="33" t="n">
        <v>505</v>
      </c>
      <c r="T349" s="33" t="n">
        <v>506</v>
      </c>
      <c r="U349" s="33" t="n">
        <v>507</v>
      </c>
      <c r="V349" s="33" t="n">
        <v>508</v>
      </c>
      <c r="W349" s="33" t="n">
        <v>509</v>
      </c>
      <c r="X349" s="33" t="n">
        <v>452.57</v>
      </c>
      <c r="Y349" s="14" t="n">
        <f aca="false">X349/F349*100</f>
        <v>91.9857723577236</v>
      </c>
    </row>
    <row r="350" s="39" customFormat="true" ht="15.75" hidden="false" customHeight="false" outlineLevel="3" collapsed="false">
      <c r="A350" s="76" t="s">
        <v>282</v>
      </c>
      <c r="B350" s="54" t="s">
        <v>283</v>
      </c>
      <c r="C350" s="54" t="s">
        <v>17</v>
      </c>
      <c r="D350" s="54" t="s">
        <v>18</v>
      </c>
      <c r="E350" s="54"/>
      <c r="F350" s="56" t="n">
        <f aca="false">F356+F362+F351</f>
        <v>5227.122</v>
      </c>
      <c r="G350" s="56" t="n">
        <f aca="false">G356+G362+G351</f>
        <v>5229.122</v>
      </c>
      <c r="H350" s="56" t="n">
        <f aca="false">H356+H362+H351</f>
        <v>5231.122</v>
      </c>
      <c r="I350" s="56" t="n">
        <f aca="false">I356+I362+I351</f>
        <v>5233.122</v>
      </c>
      <c r="J350" s="56" t="n">
        <f aca="false">J356+J362+J351</f>
        <v>5235.122</v>
      </c>
      <c r="K350" s="56" t="n">
        <f aca="false">K356+K362+K351</f>
        <v>5237.122</v>
      </c>
      <c r="L350" s="56" t="n">
        <f aca="false">L356+L362+L351</f>
        <v>5239.122</v>
      </c>
      <c r="M350" s="56" t="n">
        <f aca="false">M356+M362+M351</f>
        <v>5241.122</v>
      </c>
      <c r="N350" s="56" t="n">
        <f aca="false">N356+N362+N351</f>
        <v>5243.122</v>
      </c>
      <c r="O350" s="56" t="n">
        <f aca="false">O356+O362+O351</f>
        <v>5245.122</v>
      </c>
      <c r="P350" s="56" t="n">
        <f aca="false">P356+P362+P351</f>
        <v>5247.122</v>
      </c>
      <c r="Q350" s="56" t="n">
        <f aca="false">Q356+Q362+Q351</f>
        <v>5249.122</v>
      </c>
      <c r="R350" s="56" t="n">
        <f aca="false">R356+R362+R351</f>
        <v>5251.122</v>
      </c>
      <c r="S350" s="56" t="n">
        <f aca="false">S356+S362+S351</f>
        <v>5253.122</v>
      </c>
      <c r="T350" s="56" t="n">
        <f aca="false">T356+T362+T351</f>
        <v>5255.122</v>
      </c>
      <c r="U350" s="56" t="n">
        <f aca="false">U356+U362+U351</f>
        <v>5257.122</v>
      </c>
      <c r="V350" s="56" t="n">
        <f aca="false">V356+V362+V351</f>
        <v>5259.122</v>
      </c>
      <c r="W350" s="56" t="n">
        <f aca="false">W356+W362+W351</f>
        <v>5261.122</v>
      </c>
      <c r="X350" s="56" t="n">
        <f aca="false">X356+X362+X351</f>
        <v>5227.122</v>
      </c>
      <c r="Y350" s="14" t="n">
        <f aca="false">X350/F350*100</f>
        <v>100</v>
      </c>
    </row>
    <row r="351" s="39" customFormat="true" ht="31.5" hidden="false" customHeight="false" outlineLevel="3" collapsed="false">
      <c r="A351" s="22" t="s">
        <v>24</v>
      </c>
      <c r="B351" s="35" t="s">
        <v>283</v>
      </c>
      <c r="C351" s="35" t="s">
        <v>25</v>
      </c>
      <c r="D351" s="35" t="s">
        <v>18</v>
      </c>
      <c r="E351" s="35"/>
      <c r="F351" s="68" t="n">
        <f aca="false">F352</f>
        <v>30</v>
      </c>
      <c r="G351" s="68" t="n">
        <f aca="false">G352</f>
        <v>31</v>
      </c>
      <c r="H351" s="68" t="n">
        <f aca="false">H352</f>
        <v>32</v>
      </c>
      <c r="I351" s="68" t="n">
        <f aca="false">I352</f>
        <v>33</v>
      </c>
      <c r="J351" s="68" t="n">
        <f aca="false">J352</f>
        <v>34</v>
      </c>
      <c r="K351" s="68" t="n">
        <f aca="false">K352</f>
        <v>35</v>
      </c>
      <c r="L351" s="68" t="n">
        <f aca="false">L352</f>
        <v>36</v>
      </c>
      <c r="M351" s="68" t="n">
        <f aca="false">M352</f>
        <v>37</v>
      </c>
      <c r="N351" s="68" t="n">
        <f aca="false">N352</f>
        <v>38</v>
      </c>
      <c r="O351" s="68" t="n">
        <f aca="false">O352</f>
        <v>39</v>
      </c>
      <c r="P351" s="68" t="n">
        <f aca="false">P352</f>
        <v>40</v>
      </c>
      <c r="Q351" s="68" t="n">
        <f aca="false">Q352</f>
        <v>41</v>
      </c>
      <c r="R351" s="68" t="n">
        <f aca="false">R352</f>
        <v>42</v>
      </c>
      <c r="S351" s="68" t="n">
        <f aca="false">S352</f>
        <v>43</v>
      </c>
      <c r="T351" s="68" t="n">
        <f aca="false">T352</f>
        <v>44</v>
      </c>
      <c r="U351" s="68" t="n">
        <f aca="false">U352</f>
        <v>45</v>
      </c>
      <c r="V351" s="68" t="n">
        <f aca="false">V352</f>
        <v>46</v>
      </c>
      <c r="W351" s="68" t="n">
        <f aca="false">W352</f>
        <v>47</v>
      </c>
      <c r="X351" s="68" t="n">
        <f aca="false">X352</f>
        <v>30</v>
      </c>
      <c r="Y351" s="14" t="n">
        <f aca="false">X351/F351*100</f>
        <v>100</v>
      </c>
    </row>
    <row r="352" s="39" customFormat="true" ht="31.5" hidden="false" customHeight="false" outlineLevel="3" collapsed="false">
      <c r="A352" s="22" t="s">
        <v>26</v>
      </c>
      <c r="B352" s="35" t="s">
        <v>283</v>
      </c>
      <c r="C352" s="35" t="s">
        <v>27</v>
      </c>
      <c r="D352" s="35" t="s">
        <v>18</v>
      </c>
      <c r="E352" s="35"/>
      <c r="F352" s="68" t="n">
        <f aca="false">F353</f>
        <v>30</v>
      </c>
      <c r="G352" s="68" t="n">
        <f aca="false">G353</f>
        <v>31</v>
      </c>
      <c r="H352" s="68" t="n">
        <f aca="false">H353</f>
        <v>32</v>
      </c>
      <c r="I352" s="68" t="n">
        <f aca="false">I353</f>
        <v>33</v>
      </c>
      <c r="J352" s="68" t="n">
        <f aca="false">J353</f>
        <v>34</v>
      </c>
      <c r="K352" s="68" t="n">
        <f aca="false">K353</f>
        <v>35</v>
      </c>
      <c r="L352" s="68" t="n">
        <f aca="false">L353</f>
        <v>36</v>
      </c>
      <c r="M352" s="68" t="n">
        <f aca="false">M353</f>
        <v>37</v>
      </c>
      <c r="N352" s="68" t="n">
        <f aca="false">N353</f>
        <v>38</v>
      </c>
      <c r="O352" s="68" t="n">
        <f aca="false">O353</f>
        <v>39</v>
      </c>
      <c r="P352" s="68" t="n">
        <f aca="false">P353</f>
        <v>40</v>
      </c>
      <c r="Q352" s="68" t="n">
        <f aca="false">Q353</f>
        <v>41</v>
      </c>
      <c r="R352" s="68" t="n">
        <f aca="false">R353</f>
        <v>42</v>
      </c>
      <c r="S352" s="68" t="n">
        <f aca="false">S353</f>
        <v>43</v>
      </c>
      <c r="T352" s="68" t="n">
        <f aca="false">T353</f>
        <v>44</v>
      </c>
      <c r="U352" s="68" t="n">
        <f aca="false">U353</f>
        <v>45</v>
      </c>
      <c r="V352" s="68" t="n">
        <f aca="false">V353</f>
        <v>46</v>
      </c>
      <c r="W352" s="68" t="n">
        <f aca="false">W353</f>
        <v>47</v>
      </c>
      <c r="X352" s="68" t="n">
        <f aca="false">X353</f>
        <v>30</v>
      </c>
      <c r="Y352" s="14" t="n">
        <f aca="false">X352/F352*100</f>
        <v>100</v>
      </c>
    </row>
    <row r="353" s="39" customFormat="true" ht="31.5" hidden="false" customHeight="false" outlineLevel="3" collapsed="false">
      <c r="A353" s="25" t="s">
        <v>284</v>
      </c>
      <c r="B353" s="26" t="s">
        <v>283</v>
      </c>
      <c r="C353" s="26" t="s">
        <v>285</v>
      </c>
      <c r="D353" s="26" t="s">
        <v>18</v>
      </c>
      <c r="E353" s="26"/>
      <c r="F353" s="27" t="n">
        <f aca="false">F354</f>
        <v>30</v>
      </c>
      <c r="G353" s="27" t="n">
        <f aca="false">G354</f>
        <v>31</v>
      </c>
      <c r="H353" s="27" t="n">
        <f aca="false">H354</f>
        <v>32</v>
      </c>
      <c r="I353" s="27" t="n">
        <f aca="false">I354</f>
        <v>33</v>
      </c>
      <c r="J353" s="27" t="n">
        <f aca="false">J354</f>
        <v>34</v>
      </c>
      <c r="K353" s="27" t="n">
        <f aca="false">K354</f>
        <v>35</v>
      </c>
      <c r="L353" s="27" t="n">
        <f aca="false">L354</f>
        <v>36</v>
      </c>
      <c r="M353" s="27" t="n">
        <f aca="false">M354</f>
        <v>37</v>
      </c>
      <c r="N353" s="27" t="n">
        <f aca="false">N354</f>
        <v>38</v>
      </c>
      <c r="O353" s="27" t="n">
        <f aca="false">O354</f>
        <v>39</v>
      </c>
      <c r="P353" s="27" t="n">
        <f aca="false">P354</f>
        <v>40</v>
      </c>
      <c r="Q353" s="27" t="n">
        <f aca="false">Q354</f>
        <v>41</v>
      </c>
      <c r="R353" s="27" t="n">
        <f aca="false">R354</f>
        <v>42</v>
      </c>
      <c r="S353" s="27" t="n">
        <f aca="false">S354</f>
        <v>43</v>
      </c>
      <c r="T353" s="27" t="n">
        <f aca="false">T354</f>
        <v>44</v>
      </c>
      <c r="U353" s="27" t="n">
        <f aca="false">U354</f>
        <v>45</v>
      </c>
      <c r="V353" s="27" t="n">
        <f aca="false">V354</f>
        <v>46</v>
      </c>
      <c r="W353" s="27" t="n">
        <f aca="false">W354</f>
        <v>47</v>
      </c>
      <c r="X353" s="27" t="n">
        <f aca="false">X354</f>
        <v>30</v>
      </c>
      <c r="Y353" s="14" t="n">
        <f aca="false">X353/F353*100</f>
        <v>100</v>
      </c>
    </row>
    <row r="354" s="39" customFormat="true" ht="31.5" hidden="false" customHeight="false" outlineLevel="3" collapsed="false">
      <c r="A354" s="28" t="s">
        <v>56</v>
      </c>
      <c r="B354" s="29" t="s">
        <v>283</v>
      </c>
      <c r="C354" s="29" t="s">
        <v>285</v>
      </c>
      <c r="D354" s="29" t="s">
        <v>57</v>
      </c>
      <c r="E354" s="29"/>
      <c r="F354" s="30" t="n">
        <f aca="false">F355</f>
        <v>30</v>
      </c>
      <c r="G354" s="30" t="n">
        <f aca="false">G355</f>
        <v>31</v>
      </c>
      <c r="H354" s="30" t="n">
        <f aca="false">H355</f>
        <v>32</v>
      </c>
      <c r="I354" s="30" t="n">
        <f aca="false">I355</f>
        <v>33</v>
      </c>
      <c r="J354" s="30" t="n">
        <f aca="false">J355</f>
        <v>34</v>
      </c>
      <c r="K354" s="30" t="n">
        <f aca="false">K355</f>
        <v>35</v>
      </c>
      <c r="L354" s="30" t="n">
        <f aca="false">L355</f>
        <v>36</v>
      </c>
      <c r="M354" s="30" t="n">
        <f aca="false">M355</f>
        <v>37</v>
      </c>
      <c r="N354" s="30" t="n">
        <f aca="false">N355</f>
        <v>38</v>
      </c>
      <c r="O354" s="30" t="n">
        <f aca="false">O355</f>
        <v>39</v>
      </c>
      <c r="P354" s="30" t="n">
        <f aca="false">P355</f>
        <v>40</v>
      </c>
      <c r="Q354" s="30" t="n">
        <f aca="false">Q355</f>
        <v>41</v>
      </c>
      <c r="R354" s="30" t="n">
        <f aca="false">R355</f>
        <v>42</v>
      </c>
      <c r="S354" s="30" t="n">
        <f aca="false">S355</f>
        <v>43</v>
      </c>
      <c r="T354" s="30" t="n">
        <f aca="false">T355</f>
        <v>44</v>
      </c>
      <c r="U354" s="30" t="n">
        <f aca="false">U355</f>
        <v>45</v>
      </c>
      <c r="V354" s="30" t="n">
        <f aca="false">V355</f>
        <v>46</v>
      </c>
      <c r="W354" s="30" t="n">
        <f aca="false">W355</f>
        <v>47</v>
      </c>
      <c r="X354" s="30" t="n">
        <f aca="false">X355</f>
        <v>30</v>
      </c>
      <c r="Y354" s="14" t="n">
        <f aca="false">X354/F354*100</f>
        <v>100</v>
      </c>
    </row>
    <row r="355" s="39" customFormat="true" ht="31.5" hidden="false" customHeight="false" outlineLevel="3" collapsed="false">
      <c r="A355" s="31" t="s">
        <v>284</v>
      </c>
      <c r="B355" s="32" t="s">
        <v>283</v>
      </c>
      <c r="C355" s="32" t="s">
        <v>285</v>
      </c>
      <c r="D355" s="32" t="s">
        <v>286</v>
      </c>
      <c r="E355" s="32"/>
      <c r="F355" s="33" t="n">
        <v>30</v>
      </c>
      <c r="G355" s="33" t="n">
        <v>31</v>
      </c>
      <c r="H355" s="33" t="n">
        <v>32</v>
      </c>
      <c r="I355" s="33" t="n">
        <v>33</v>
      </c>
      <c r="J355" s="33" t="n">
        <v>34</v>
      </c>
      <c r="K355" s="33" t="n">
        <v>35</v>
      </c>
      <c r="L355" s="33" t="n">
        <v>36</v>
      </c>
      <c r="M355" s="33" t="n">
        <v>37</v>
      </c>
      <c r="N355" s="33" t="n">
        <v>38</v>
      </c>
      <c r="O355" s="33" t="n">
        <v>39</v>
      </c>
      <c r="P355" s="33" t="n">
        <v>40</v>
      </c>
      <c r="Q355" s="33" t="n">
        <v>41</v>
      </c>
      <c r="R355" s="33" t="n">
        <v>42</v>
      </c>
      <c r="S355" s="33" t="n">
        <v>43</v>
      </c>
      <c r="T355" s="33" t="n">
        <v>44</v>
      </c>
      <c r="U355" s="33" t="n">
        <v>45</v>
      </c>
      <c r="V355" s="33" t="n">
        <v>46</v>
      </c>
      <c r="W355" s="33" t="n">
        <v>47</v>
      </c>
      <c r="X355" s="33" t="n">
        <v>30</v>
      </c>
      <c r="Y355" s="14" t="n">
        <f aca="false">X355/F355*100</f>
        <v>100</v>
      </c>
    </row>
    <row r="356" s="39" customFormat="true" ht="31.5" hidden="false" customHeight="false" outlineLevel="5" collapsed="false">
      <c r="A356" s="34" t="s">
        <v>287</v>
      </c>
      <c r="B356" s="35" t="s">
        <v>283</v>
      </c>
      <c r="C356" s="35" t="s">
        <v>288</v>
      </c>
      <c r="D356" s="35" t="s">
        <v>18</v>
      </c>
      <c r="E356" s="35"/>
      <c r="F356" s="36" t="n">
        <f aca="false">F357+F360+F361</f>
        <v>5197.122</v>
      </c>
      <c r="G356" s="36" t="n">
        <f aca="false">G357+G360+G361</f>
        <v>5197.122</v>
      </c>
      <c r="H356" s="36" t="n">
        <f aca="false">H357+H360+H361</f>
        <v>5197.122</v>
      </c>
      <c r="I356" s="36" t="n">
        <f aca="false">I357+I360+I361</f>
        <v>5197.122</v>
      </c>
      <c r="J356" s="36" t="n">
        <f aca="false">J357+J360+J361</f>
        <v>5197.122</v>
      </c>
      <c r="K356" s="36" t="n">
        <f aca="false">K357+K360+K361</f>
        <v>5197.122</v>
      </c>
      <c r="L356" s="36" t="n">
        <f aca="false">L357+L360+L361</f>
        <v>5197.122</v>
      </c>
      <c r="M356" s="36" t="n">
        <f aca="false">M357+M360+M361</f>
        <v>5197.122</v>
      </c>
      <c r="N356" s="36" t="n">
        <f aca="false">N357+N360+N361</f>
        <v>5197.122</v>
      </c>
      <c r="O356" s="36" t="n">
        <f aca="false">O357+O360+O361</f>
        <v>5197.122</v>
      </c>
      <c r="P356" s="36" t="n">
        <f aca="false">P357+P360+P361</f>
        <v>5197.122</v>
      </c>
      <c r="Q356" s="36" t="n">
        <f aca="false">Q357+Q360+Q361</f>
        <v>5197.122</v>
      </c>
      <c r="R356" s="36" t="n">
        <f aca="false">R357+R360+R361</f>
        <v>5197.122</v>
      </c>
      <c r="S356" s="36" t="n">
        <f aca="false">S357+S360+S361</f>
        <v>5197.122</v>
      </c>
      <c r="T356" s="36" t="n">
        <f aca="false">T357+T360+T361</f>
        <v>5197.122</v>
      </c>
      <c r="U356" s="36" t="n">
        <f aca="false">U357+U360+U361</f>
        <v>5197.122</v>
      </c>
      <c r="V356" s="36" t="n">
        <f aca="false">V357+V360+V361</f>
        <v>5197.122</v>
      </c>
      <c r="W356" s="36" t="n">
        <f aca="false">W357+W360+W361</f>
        <v>5197.122</v>
      </c>
      <c r="X356" s="36" t="n">
        <f aca="false">X357+X360+X361</f>
        <v>5197.122</v>
      </c>
      <c r="Y356" s="14" t="n">
        <f aca="false">X356/F356*100</f>
        <v>100</v>
      </c>
    </row>
    <row r="357" s="39" customFormat="true" ht="31.5" hidden="false" customHeight="false" outlineLevel="5" collapsed="false">
      <c r="A357" s="47" t="s">
        <v>289</v>
      </c>
      <c r="B357" s="26" t="s">
        <v>283</v>
      </c>
      <c r="C357" s="26" t="s">
        <v>290</v>
      </c>
      <c r="D357" s="26" t="s">
        <v>18</v>
      </c>
      <c r="E357" s="26"/>
      <c r="F357" s="27" t="n">
        <f aca="false">F358</f>
        <v>1105</v>
      </c>
      <c r="G357" s="27" t="n">
        <f aca="false">G358</f>
        <v>1105</v>
      </c>
      <c r="H357" s="27" t="n">
        <f aca="false">H358</f>
        <v>1105</v>
      </c>
      <c r="I357" s="27" t="n">
        <f aca="false">I358</f>
        <v>1105</v>
      </c>
      <c r="J357" s="27" t="n">
        <f aca="false">J358</f>
        <v>1105</v>
      </c>
      <c r="K357" s="27" t="n">
        <f aca="false">K358</f>
        <v>1105</v>
      </c>
      <c r="L357" s="27" t="n">
        <f aca="false">L358</f>
        <v>1105</v>
      </c>
      <c r="M357" s="27" t="n">
        <f aca="false">M358</f>
        <v>1105</v>
      </c>
      <c r="N357" s="27" t="n">
        <f aca="false">N358</f>
        <v>1105</v>
      </c>
      <c r="O357" s="27" t="n">
        <f aca="false">O358</f>
        <v>1105</v>
      </c>
      <c r="P357" s="27" t="n">
        <f aca="false">P358</f>
        <v>1105</v>
      </c>
      <c r="Q357" s="27" t="n">
        <f aca="false">Q358</f>
        <v>1105</v>
      </c>
      <c r="R357" s="27" t="n">
        <f aca="false">R358</f>
        <v>1105</v>
      </c>
      <c r="S357" s="27" t="n">
        <f aca="false">S358</f>
        <v>1105</v>
      </c>
      <c r="T357" s="27" t="n">
        <f aca="false">T358</f>
        <v>1105</v>
      </c>
      <c r="U357" s="27" t="n">
        <f aca="false">U358</f>
        <v>1105</v>
      </c>
      <c r="V357" s="27" t="n">
        <f aca="false">V358</f>
        <v>1105</v>
      </c>
      <c r="W357" s="27" t="n">
        <f aca="false">W358</f>
        <v>1105</v>
      </c>
      <c r="X357" s="27" t="n">
        <f aca="false">X358</f>
        <v>1105</v>
      </c>
      <c r="Y357" s="14" t="n">
        <f aca="false">X357/F357*100</f>
        <v>100</v>
      </c>
    </row>
    <row r="358" s="39" customFormat="true" ht="31.5" hidden="false" customHeight="false" outlineLevel="5" collapsed="false">
      <c r="A358" s="28" t="s">
        <v>56</v>
      </c>
      <c r="B358" s="29" t="s">
        <v>283</v>
      </c>
      <c r="C358" s="29" t="s">
        <v>290</v>
      </c>
      <c r="D358" s="29" t="s">
        <v>57</v>
      </c>
      <c r="E358" s="29"/>
      <c r="F358" s="30" t="n">
        <f aca="false">F359</f>
        <v>1105</v>
      </c>
      <c r="G358" s="30" t="n">
        <f aca="false">G359</f>
        <v>1105</v>
      </c>
      <c r="H358" s="30" t="n">
        <f aca="false">H359</f>
        <v>1105</v>
      </c>
      <c r="I358" s="30" t="n">
        <f aca="false">I359</f>
        <v>1105</v>
      </c>
      <c r="J358" s="30" t="n">
        <f aca="false">J359</f>
        <v>1105</v>
      </c>
      <c r="K358" s="30" t="n">
        <f aca="false">K359</f>
        <v>1105</v>
      </c>
      <c r="L358" s="30" t="n">
        <f aca="false">L359</f>
        <v>1105</v>
      </c>
      <c r="M358" s="30" t="n">
        <f aca="false">M359</f>
        <v>1105</v>
      </c>
      <c r="N358" s="30" t="n">
        <f aca="false">N359</f>
        <v>1105</v>
      </c>
      <c r="O358" s="30" t="n">
        <f aca="false">O359</f>
        <v>1105</v>
      </c>
      <c r="P358" s="30" t="n">
        <f aca="false">P359</f>
        <v>1105</v>
      </c>
      <c r="Q358" s="30" t="n">
        <f aca="false">Q359</f>
        <v>1105</v>
      </c>
      <c r="R358" s="30" t="n">
        <f aca="false">R359</f>
        <v>1105</v>
      </c>
      <c r="S358" s="30" t="n">
        <f aca="false">S359</f>
        <v>1105</v>
      </c>
      <c r="T358" s="30" t="n">
        <f aca="false">T359</f>
        <v>1105</v>
      </c>
      <c r="U358" s="30" t="n">
        <f aca="false">U359</f>
        <v>1105</v>
      </c>
      <c r="V358" s="30" t="n">
        <f aca="false">V359</f>
        <v>1105</v>
      </c>
      <c r="W358" s="30" t="n">
        <f aca="false">W359</f>
        <v>1105</v>
      </c>
      <c r="X358" s="30" t="n">
        <f aca="false">X359</f>
        <v>1105</v>
      </c>
      <c r="Y358" s="14" t="n">
        <f aca="false">X358/F358*100</f>
        <v>100</v>
      </c>
    </row>
    <row r="359" s="39" customFormat="true" ht="15.75" hidden="false" customHeight="false" outlineLevel="5" collapsed="false">
      <c r="A359" s="31" t="s">
        <v>291</v>
      </c>
      <c r="B359" s="32" t="s">
        <v>283</v>
      </c>
      <c r="C359" s="32" t="s">
        <v>290</v>
      </c>
      <c r="D359" s="32" t="s">
        <v>286</v>
      </c>
      <c r="E359" s="32"/>
      <c r="F359" s="33" t="n">
        <v>1105</v>
      </c>
      <c r="G359" s="33" t="n">
        <v>1105</v>
      </c>
      <c r="H359" s="33" t="n">
        <v>1105</v>
      </c>
      <c r="I359" s="33" t="n">
        <v>1105</v>
      </c>
      <c r="J359" s="33" t="n">
        <v>1105</v>
      </c>
      <c r="K359" s="33" t="n">
        <v>1105</v>
      </c>
      <c r="L359" s="33" t="n">
        <v>1105</v>
      </c>
      <c r="M359" s="33" t="n">
        <v>1105</v>
      </c>
      <c r="N359" s="33" t="n">
        <v>1105</v>
      </c>
      <c r="O359" s="33" t="n">
        <v>1105</v>
      </c>
      <c r="P359" s="33" t="n">
        <v>1105</v>
      </c>
      <c r="Q359" s="33" t="n">
        <v>1105</v>
      </c>
      <c r="R359" s="33" t="n">
        <v>1105</v>
      </c>
      <c r="S359" s="33" t="n">
        <v>1105</v>
      </c>
      <c r="T359" s="33" t="n">
        <v>1105</v>
      </c>
      <c r="U359" s="33" t="n">
        <v>1105</v>
      </c>
      <c r="V359" s="33" t="n">
        <v>1105</v>
      </c>
      <c r="W359" s="33" t="n">
        <v>1105</v>
      </c>
      <c r="X359" s="33" t="n">
        <v>1105</v>
      </c>
      <c r="Y359" s="14" t="n">
        <f aca="false">X359/F359*100</f>
        <v>100</v>
      </c>
    </row>
    <row r="360" s="39" customFormat="true" ht="31.5" hidden="false" customHeight="false" outlineLevel="5" collapsed="false">
      <c r="A360" s="47" t="s">
        <v>292</v>
      </c>
      <c r="B360" s="26" t="s">
        <v>283</v>
      </c>
      <c r="C360" s="26" t="s">
        <v>293</v>
      </c>
      <c r="D360" s="26" t="s">
        <v>286</v>
      </c>
      <c r="E360" s="26"/>
      <c r="F360" s="27" t="n">
        <v>1833.511</v>
      </c>
      <c r="G360" s="27" t="n">
        <v>1833.511</v>
      </c>
      <c r="H360" s="27" t="n">
        <v>1833.511</v>
      </c>
      <c r="I360" s="27" t="n">
        <v>1833.511</v>
      </c>
      <c r="J360" s="27" t="n">
        <v>1833.511</v>
      </c>
      <c r="K360" s="27" t="n">
        <v>1833.511</v>
      </c>
      <c r="L360" s="27" t="n">
        <v>1833.511</v>
      </c>
      <c r="M360" s="27" t="n">
        <v>1833.511</v>
      </c>
      <c r="N360" s="27" t="n">
        <v>1833.511</v>
      </c>
      <c r="O360" s="27" t="n">
        <v>1833.511</v>
      </c>
      <c r="P360" s="27" t="n">
        <v>1833.511</v>
      </c>
      <c r="Q360" s="27" t="n">
        <v>1833.511</v>
      </c>
      <c r="R360" s="27" t="n">
        <v>1833.511</v>
      </c>
      <c r="S360" s="27" t="n">
        <v>1833.511</v>
      </c>
      <c r="T360" s="27" t="n">
        <v>1833.511</v>
      </c>
      <c r="U360" s="27" t="n">
        <v>1833.511</v>
      </c>
      <c r="V360" s="27" t="n">
        <v>1833.511</v>
      </c>
      <c r="W360" s="27" t="n">
        <v>1833.511</v>
      </c>
      <c r="X360" s="27" t="n">
        <v>1833.511</v>
      </c>
      <c r="Y360" s="14" t="n">
        <f aca="false">X360/F360*100</f>
        <v>100</v>
      </c>
    </row>
    <row r="361" s="39" customFormat="true" ht="31.5" hidden="false" customHeight="false" outlineLevel="5" collapsed="false">
      <c r="A361" s="47" t="s">
        <v>294</v>
      </c>
      <c r="B361" s="26" t="s">
        <v>283</v>
      </c>
      <c r="C361" s="26" t="s">
        <v>295</v>
      </c>
      <c r="D361" s="26" t="s">
        <v>286</v>
      </c>
      <c r="E361" s="26"/>
      <c r="F361" s="27" t="n">
        <v>2258.611</v>
      </c>
      <c r="G361" s="27" t="n">
        <v>2258.611</v>
      </c>
      <c r="H361" s="27" t="n">
        <v>2258.611</v>
      </c>
      <c r="I361" s="27" t="n">
        <v>2258.611</v>
      </c>
      <c r="J361" s="27" t="n">
        <v>2258.611</v>
      </c>
      <c r="K361" s="27" t="n">
        <v>2258.611</v>
      </c>
      <c r="L361" s="27" t="n">
        <v>2258.611</v>
      </c>
      <c r="M361" s="27" t="n">
        <v>2258.611</v>
      </c>
      <c r="N361" s="27" t="n">
        <v>2258.611</v>
      </c>
      <c r="O361" s="27" t="n">
        <v>2258.611</v>
      </c>
      <c r="P361" s="27" t="n">
        <v>2258.611</v>
      </c>
      <c r="Q361" s="27" t="n">
        <v>2258.611</v>
      </c>
      <c r="R361" s="27" t="n">
        <v>2258.611</v>
      </c>
      <c r="S361" s="27" t="n">
        <v>2258.611</v>
      </c>
      <c r="T361" s="27" t="n">
        <v>2258.611</v>
      </c>
      <c r="U361" s="27" t="n">
        <v>2258.611</v>
      </c>
      <c r="V361" s="27" t="n">
        <v>2258.611</v>
      </c>
      <c r="W361" s="27" t="n">
        <v>2258.611</v>
      </c>
      <c r="X361" s="27" t="n">
        <v>2258.611</v>
      </c>
      <c r="Y361" s="14" t="n">
        <f aca="false">X361/F361*100</f>
        <v>100</v>
      </c>
    </row>
    <row r="362" s="39" customFormat="true" ht="15.75" hidden="false" customHeight="false" outlineLevel="5" collapsed="false">
      <c r="A362" s="34" t="s">
        <v>296</v>
      </c>
      <c r="B362" s="35" t="s">
        <v>283</v>
      </c>
      <c r="C362" s="35" t="s">
        <v>297</v>
      </c>
      <c r="D362" s="35" t="s">
        <v>18</v>
      </c>
      <c r="E362" s="35"/>
      <c r="F362" s="36" t="n">
        <f aca="false">F363</f>
        <v>0</v>
      </c>
      <c r="G362" s="36" t="n">
        <f aca="false">G363</f>
        <v>1</v>
      </c>
      <c r="H362" s="36" t="n">
        <f aca="false">H363</f>
        <v>2</v>
      </c>
      <c r="I362" s="36" t="n">
        <f aca="false">I363</f>
        <v>3</v>
      </c>
      <c r="J362" s="36" t="n">
        <f aca="false">J363</f>
        <v>4</v>
      </c>
      <c r="K362" s="36" t="n">
        <f aca="false">K363</f>
        <v>5</v>
      </c>
      <c r="L362" s="36" t="n">
        <f aca="false">L363</f>
        <v>6</v>
      </c>
      <c r="M362" s="36" t="n">
        <f aca="false">M363</f>
        <v>7</v>
      </c>
      <c r="N362" s="36" t="n">
        <f aca="false">N363</f>
        <v>8</v>
      </c>
      <c r="O362" s="36" t="n">
        <f aca="false">O363</f>
        <v>9</v>
      </c>
      <c r="P362" s="36" t="n">
        <f aca="false">P363</f>
        <v>10</v>
      </c>
      <c r="Q362" s="36" t="n">
        <f aca="false">Q363</f>
        <v>11</v>
      </c>
      <c r="R362" s="36" t="n">
        <f aca="false">R363</f>
        <v>12</v>
      </c>
      <c r="S362" s="36" t="n">
        <f aca="false">S363</f>
        <v>13</v>
      </c>
      <c r="T362" s="36" t="n">
        <f aca="false">T363</f>
        <v>14</v>
      </c>
      <c r="U362" s="36" t="n">
        <f aca="false">U363</f>
        <v>15</v>
      </c>
      <c r="V362" s="36" t="n">
        <f aca="false">V363</f>
        <v>16</v>
      </c>
      <c r="W362" s="36" t="n">
        <f aca="false">W363</f>
        <v>17</v>
      </c>
      <c r="X362" s="36" t="n">
        <f aca="false">X363</f>
        <v>0</v>
      </c>
      <c r="Y362" s="14" t="n">
        <v>0</v>
      </c>
    </row>
    <row r="363" s="39" customFormat="true" ht="36.75" hidden="false" customHeight="true" outlineLevel="5" collapsed="false">
      <c r="A363" s="47" t="s">
        <v>289</v>
      </c>
      <c r="B363" s="26" t="s">
        <v>283</v>
      </c>
      <c r="C363" s="26" t="s">
        <v>298</v>
      </c>
      <c r="D363" s="26" t="s">
        <v>18</v>
      </c>
      <c r="E363" s="26"/>
      <c r="F363" s="27" t="n">
        <f aca="false">F364</f>
        <v>0</v>
      </c>
      <c r="G363" s="27" t="n">
        <f aca="false">G364</f>
        <v>1</v>
      </c>
      <c r="H363" s="27" t="n">
        <f aca="false">H364</f>
        <v>2</v>
      </c>
      <c r="I363" s="27" t="n">
        <f aca="false">I364</f>
        <v>3</v>
      </c>
      <c r="J363" s="27" t="n">
        <f aca="false">J364</f>
        <v>4</v>
      </c>
      <c r="K363" s="27" t="n">
        <f aca="false">K364</f>
        <v>5</v>
      </c>
      <c r="L363" s="27" t="n">
        <f aca="false">L364</f>
        <v>6</v>
      </c>
      <c r="M363" s="27" t="n">
        <f aca="false">M364</f>
        <v>7</v>
      </c>
      <c r="N363" s="27" t="n">
        <f aca="false">N364</f>
        <v>8</v>
      </c>
      <c r="O363" s="27" t="n">
        <f aca="false">O364</f>
        <v>9</v>
      </c>
      <c r="P363" s="27" t="n">
        <f aca="false">P364</f>
        <v>10</v>
      </c>
      <c r="Q363" s="27" t="n">
        <f aca="false">Q364</f>
        <v>11</v>
      </c>
      <c r="R363" s="27" t="n">
        <f aca="false">R364</f>
        <v>12</v>
      </c>
      <c r="S363" s="27" t="n">
        <f aca="false">S364</f>
        <v>13</v>
      </c>
      <c r="T363" s="27" t="n">
        <f aca="false">T364</f>
        <v>14</v>
      </c>
      <c r="U363" s="27" t="n">
        <f aca="false">U364</f>
        <v>15</v>
      </c>
      <c r="V363" s="27" t="n">
        <f aca="false">V364</f>
        <v>16</v>
      </c>
      <c r="W363" s="27" t="n">
        <f aca="false">W364</f>
        <v>17</v>
      </c>
      <c r="X363" s="27" t="n">
        <f aca="false">X364</f>
        <v>0</v>
      </c>
      <c r="Y363" s="14" t="n">
        <v>0</v>
      </c>
    </row>
    <row r="364" s="39" customFormat="true" ht="31.5" hidden="false" customHeight="false" outlineLevel="5" collapsed="false">
      <c r="A364" s="28" t="s">
        <v>56</v>
      </c>
      <c r="B364" s="29" t="s">
        <v>283</v>
      </c>
      <c r="C364" s="29" t="s">
        <v>298</v>
      </c>
      <c r="D364" s="29" t="s">
        <v>57</v>
      </c>
      <c r="E364" s="29"/>
      <c r="F364" s="30" t="n">
        <f aca="false">F365</f>
        <v>0</v>
      </c>
      <c r="G364" s="30" t="n">
        <f aca="false">G365</f>
        <v>1</v>
      </c>
      <c r="H364" s="30" t="n">
        <f aca="false">H365</f>
        <v>2</v>
      </c>
      <c r="I364" s="30" t="n">
        <f aca="false">I365</f>
        <v>3</v>
      </c>
      <c r="J364" s="30" t="n">
        <f aca="false">J365</f>
        <v>4</v>
      </c>
      <c r="K364" s="30" t="n">
        <f aca="false">K365</f>
        <v>5</v>
      </c>
      <c r="L364" s="30" t="n">
        <f aca="false">L365</f>
        <v>6</v>
      </c>
      <c r="M364" s="30" t="n">
        <f aca="false">M365</f>
        <v>7</v>
      </c>
      <c r="N364" s="30" t="n">
        <f aca="false">N365</f>
        <v>8</v>
      </c>
      <c r="O364" s="30" t="n">
        <f aca="false">O365</f>
        <v>9</v>
      </c>
      <c r="P364" s="30" t="n">
        <f aca="false">P365</f>
        <v>10</v>
      </c>
      <c r="Q364" s="30" t="n">
        <f aca="false">Q365</f>
        <v>11</v>
      </c>
      <c r="R364" s="30" t="n">
        <f aca="false">R365</f>
        <v>12</v>
      </c>
      <c r="S364" s="30" t="n">
        <f aca="false">S365</f>
        <v>13</v>
      </c>
      <c r="T364" s="30" t="n">
        <f aca="false">T365</f>
        <v>14</v>
      </c>
      <c r="U364" s="30" t="n">
        <f aca="false">U365</f>
        <v>15</v>
      </c>
      <c r="V364" s="30" t="n">
        <f aca="false">V365</f>
        <v>16</v>
      </c>
      <c r="W364" s="30" t="n">
        <f aca="false">W365</f>
        <v>17</v>
      </c>
      <c r="X364" s="30" t="n">
        <f aca="false">X365</f>
        <v>0</v>
      </c>
      <c r="Y364" s="14" t="n">
        <v>0</v>
      </c>
    </row>
    <row r="365" s="39" customFormat="true" ht="15.75" hidden="false" customHeight="false" outlineLevel="5" collapsed="false">
      <c r="A365" s="31" t="s">
        <v>291</v>
      </c>
      <c r="B365" s="32" t="s">
        <v>283</v>
      </c>
      <c r="C365" s="32" t="s">
        <v>298</v>
      </c>
      <c r="D365" s="32" t="s">
        <v>286</v>
      </c>
      <c r="E365" s="32"/>
      <c r="F365" s="33" t="n">
        <v>0</v>
      </c>
      <c r="G365" s="33" t="n">
        <v>1</v>
      </c>
      <c r="H365" s="33" t="n">
        <v>2</v>
      </c>
      <c r="I365" s="33" t="n">
        <v>3</v>
      </c>
      <c r="J365" s="33" t="n">
        <v>4</v>
      </c>
      <c r="K365" s="33" t="n">
        <v>5</v>
      </c>
      <c r="L365" s="33" t="n">
        <v>6</v>
      </c>
      <c r="M365" s="33" t="n">
        <v>7</v>
      </c>
      <c r="N365" s="33" t="n">
        <v>8</v>
      </c>
      <c r="O365" s="33" t="n">
        <v>9</v>
      </c>
      <c r="P365" s="33" t="n">
        <v>10</v>
      </c>
      <c r="Q365" s="33" t="n">
        <v>11</v>
      </c>
      <c r="R365" s="33" t="n">
        <v>12</v>
      </c>
      <c r="S365" s="33" t="n">
        <v>13</v>
      </c>
      <c r="T365" s="33" t="n">
        <v>14</v>
      </c>
      <c r="U365" s="33" t="n">
        <v>15</v>
      </c>
      <c r="V365" s="33" t="n">
        <v>16</v>
      </c>
      <c r="W365" s="33" t="n">
        <v>17</v>
      </c>
      <c r="X365" s="33" t="n">
        <v>0</v>
      </c>
      <c r="Y365" s="14" t="n">
        <v>0</v>
      </c>
    </row>
    <row r="366" s="39" customFormat="true" ht="15.75" hidden="false" customHeight="false" outlineLevel="5" collapsed="false">
      <c r="A366" s="76" t="s">
        <v>299</v>
      </c>
      <c r="B366" s="54" t="s">
        <v>300</v>
      </c>
      <c r="C366" s="54" t="s">
        <v>17</v>
      </c>
      <c r="D366" s="54" t="s">
        <v>18</v>
      </c>
      <c r="E366" s="54"/>
      <c r="F366" s="56" t="n">
        <f aca="false">F367</f>
        <v>2590</v>
      </c>
      <c r="G366" s="56" t="n">
        <f aca="false">G367</f>
        <v>2591</v>
      </c>
      <c r="H366" s="56" t="n">
        <f aca="false">H367</f>
        <v>2592</v>
      </c>
      <c r="I366" s="56" t="n">
        <f aca="false">I367</f>
        <v>2593</v>
      </c>
      <c r="J366" s="56" t="n">
        <f aca="false">J367</f>
        <v>2594</v>
      </c>
      <c r="K366" s="56" t="n">
        <f aca="false">K367</f>
        <v>2595</v>
      </c>
      <c r="L366" s="56" t="n">
        <f aca="false">L367</f>
        <v>2596</v>
      </c>
      <c r="M366" s="56" t="n">
        <f aca="false">M367</f>
        <v>2597</v>
      </c>
      <c r="N366" s="56" t="n">
        <f aca="false">N367</f>
        <v>2598</v>
      </c>
      <c r="O366" s="56" t="n">
        <f aca="false">O367</f>
        <v>2599</v>
      </c>
      <c r="P366" s="56" t="n">
        <f aca="false">P367</f>
        <v>2600</v>
      </c>
      <c r="Q366" s="56" t="n">
        <f aca="false">Q367</f>
        <v>2601</v>
      </c>
      <c r="R366" s="56" t="n">
        <f aca="false">R367</f>
        <v>2602</v>
      </c>
      <c r="S366" s="56" t="n">
        <f aca="false">S367</f>
        <v>2603</v>
      </c>
      <c r="T366" s="56" t="n">
        <f aca="false">T367</f>
        <v>2604</v>
      </c>
      <c r="U366" s="56" t="n">
        <f aca="false">U367</f>
        <v>2605</v>
      </c>
      <c r="V366" s="56" t="n">
        <f aca="false">V367</f>
        <v>2606</v>
      </c>
      <c r="W366" s="56" t="n">
        <f aca="false">W367</f>
        <v>2607</v>
      </c>
      <c r="X366" s="56" t="n">
        <f aca="false">X367</f>
        <v>2590</v>
      </c>
      <c r="Y366" s="14" t="n">
        <f aca="false">X366/F366*100</f>
        <v>100</v>
      </c>
    </row>
    <row r="367" s="39" customFormat="true" ht="31.5" hidden="false" customHeight="false" outlineLevel="5" collapsed="false">
      <c r="A367" s="22" t="s">
        <v>24</v>
      </c>
      <c r="B367" s="35" t="s">
        <v>300</v>
      </c>
      <c r="C367" s="35" t="s">
        <v>25</v>
      </c>
      <c r="D367" s="35" t="s">
        <v>18</v>
      </c>
      <c r="E367" s="35"/>
      <c r="F367" s="36" t="n">
        <f aca="false">F368</f>
        <v>2590</v>
      </c>
      <c r="G367" s="36" t="n">
        <f aca="false">G368</f>
        <v>2591</v>
      </c>
      <c r="H367" s="36" t="n">
        <f aca="false">H368</f>
        <v>2592</v>
      </c>
      <c r="I367" s="36" t="n">
        <f aca="false">I368</f>
        <v>2593</v>
      </c>
      <c r="J367" s="36" t="n">
        <f aca="false">J368</f>
        <v>2594</v>
      </c>
      <c r="K367" s="36" t="n">
        <f aca="false">K368</f>
        <v>2595</v>
      </c>
      <c r="L367" s="36" t="n">
        <f aca="false">L368</f>
        <v>2596</v>
      </c>
      <c r="M367" s="36" t="n">
        <f aca="false">M368</f>
        <v>2597</v>
      </c>
      <c r="N367" s="36" t="n">
        <f aca="false">N368</f>
        <v>2598</v>
      </c>
      <c r="O367" s="36" t="n">
        <f aca="false">O368</f>
        <v>2599</v>
      </c>
      <c r="P367" s="36" t="n">
        <f aca="false">P368</f>
        <v>2600</v>
      </c>
      <c r="Q367" s="36" t="n">
        <f aca="false">Q368</f>
        <v>2601</v>
      </c>
      <c r="R367" s="36" t="n">
        <f aca="false">R368</f>
        <v>2602</v>
      </c>
      <c r="S367" s="36" t="n">
        <f aca="false">S368</f>
        <v>2603</v>
      </c>
      <c r="T367" s="36" t="n">
        <f aca="false">T368</f>
        <v>2604</v>
      </c>
      <c r="U367" s="36" t="n">
        <f aca="false">U368</f>
        <v>2605</v>
      </c>
      <c r="V367" s="36" t="n">
        <f aca="false">V368</f>
        <v>2606</v>
      </c>
      <c r="W367" s="36" t="n">
        <f aca="false">W368</f>
        <v>2607</v>
      </c>
      <c r="X367" s="36" t="n">
        <f aca="false">X368</f>
        <v>2590</v>
      </c>
      <c r="Y367" s="14" t="n">
        <f aca="false">X367/F367*100</f>
        <v>100</v>
      </c>
    </row>
    <row r="368" s="39" customFormat="true" ht="31.5" hidden="false" customHeight="false" outlineLevel="5" collapsed="false">
      <c r="A368" s="22" t="s">
        <v>26</v>
      </c>
      <c r="B368" s="23" t="s">
        <v>300</v>
      </c>
      <c r="C368" s="23" t="s">
        <v>27</v>
      </c>
      <c r="D368" s="23" t="s">
        <v>18</v>
      </c>
      <c r="E368" s="23"/>
      <c r="F368" s="24" t="n">
        <f aca="false">F369</f>
        <v>2590</v>
      </c>
      <c r="G368" s="24" t="n">
        <f aca="false">G369</f>
        <v>2591</v>
      </c>
      <c r="H368" s="24" t="n">
        <f aca="false">H369</f>
        <v>2592</v>
      </c>
      <c r="I368" s="24" t="n">
        <f aca="false">I369</f>
        <v>2593</v>
      </c>
      <c r="J368" s="24" t="n">
        <f aca="false">J369</f>
        <v>2594</v>
      </c>
      <c r="K368" s="24" t="n">
        <f aca="false">K369</f>
        <v>2595</v>
      </c>
      <c r="L368" s="24" t="n">
        <f aca="false">L369</f>
        <v>2596</v>
      </c>
      <c r="M368" s="24" t="n">
        <f aca="false">M369</f>
        <v>2597</v>
      </c>
      <c r="N368" s="24" t="n">
        <f aca="false">N369</f>
        <v>2598</v>
      </c>
      <c r="O368" s="24" t="n">
        <f aca="false">O369</f>
        <v>2599</v>
      </c>
      <c r="P368" s="24" t="n">
        <f aca="false">P369</f>
        <v>2600</v>
      </c>
      <c r="Q368" s="24" t="n">
        <f aca="false">Q369</f>
        <v>2601</v>
      </c>
      <c r="R368" s="24" t="n">
        <f aca="false">R369</f>
        <v>2602</v>
      </c>
      <c r="S368" s="24" t="n">
        <f aca="false">S369</f>
        <v>2603</v>
      </c>
      <c r="T368" s="24" t="n">
        <f aca="false">T369</f>
        <v>2604</v>
      </c>
      <c r="U368" s="24" t="n">
        <f aca="false">U369</f>
        <v>2605</v>
      </c>
      <c r="V368" s="24" t="n">
        <f aca="false">V369</f>
        <v>2606</v>
      </c>
      <c r="W368" s="24" t="n">
        <f aca="false">W369</f>
        <v>2607</v>
      </c>
      <c r="X368" s="24" t="n">
        <f aca="false">X369</f>
        <v>2590</v>
      </c>
      <c r="Y368" s="14" t="n">
        <f aca="false">X368/F368*100</f>
        <v>100</v>
      </c>
    </row>
    <row r="369" s="39" customFormat="true" ht="47.25" hidden="false" customHeight="false" outlineLevel="5" collapsed="false">
      <c r="A369" s="47" t="s">
        <v>301</v>
      </c>
      <c r="B369" s="26" t="s">
        <v>300</v>
      </c>
      <c r="C369" s="26" t="s">
        <v>302</v>
      </c>
      <c r="D369" s="26" t="s">
        <v>18</v>
      </c>
      <c r="E369" s="26"/>
      <c r="F369" s="27" t="n">
        <f aca="false">F370</f>
        <v>2590</v>
      </c>
      <c r="G369" s="27" t="n">
        <f aca="false">G370</f>
        <v>2591</v>
      </c>
      <c r="H369" s="27" t="n">
        <f aca="false">H370</f>
        <v>2592</v>
      </c>
      <c r="I369" s="27" t="n">
        <f aca="false">I370</f>
        <v>2593</v>
      </c>
      <c r="J369" s="27" t="n">
        <f aca="false">J370</f>
        <v>2594</v>
      </c>
      <c r="K369" s="27" t="n">
        <f aca="false">K370</f>
        <v>2595</v>
      </c>
      <c r="L369" s="27" t="n">
        <f aca="false">L370</f>
        <v>2596</v>
      </c>
      <c r="M369" s="27" t="n">
        <f aca="false">M370</f>
        <v>2597</v>
      </c>
      <c r="N369" s="27" t="n">
        <f aca="false">N370</f>
        <v>2598</v>
      </c>
      <c r="O369" s="27" t="n">
        <f aca="false">O370</f>
        <v>2599</v>
      </c>
      <c r="P369" s="27" t="n">
        <f aca="false">P370</f>
        <v>2600</v>
      </c>
      <c r="Q369" s="27" t="n">
        <f aca="false">Q370</f>
        <v>2601</v>
      </c>
      <c r="R369" s="27" t="n">
        <f aca="false">R370</f>
        <v>2602</v>
      </c>
      <c r="S369" s="27" t="n">
        <f aca="false">S370</f>
        <v>2603</v>
      </c>
      <c r="T369" s="27" t="n">
        <f aca="false">T370</f>
        <v>2604</v>
      </c>
      <c r="U369" s="27" t="n">
        <f aca="false">U370</f>
        <v>2605</v>
      </c>
      <c r="V369" s="27" t="n">
        <f aca="false">V370</f>
        <v>2606</v>
      </c>
      <c r="W369" s="27" t="n">
        <f aca="false">W370</f>
        <v>2607</v>
      </c>
      <c r="X369" s="27" t="n">
        <f aca="false">X370</f>
        <v>2590</v>
      </c>
      <c r="Y369" s="14" t="n">
        <f aca="false">X369/F369*100</f>
        <v>100</v>
      </c>
    </row>
    <row r="370" s="39" customFormat="true" ht="15.75" hidden="false" customHeight="false" outlineLevel="5" collapsed="false">
      <c r="A370" s="28" t="s">
        <v>239</v>
      </c>
      <c r="B370" s="29" t="s">
        <v>300</v>
      </c>
      <c r="C370" s="29" t="s">
        <v>302</v>
      </c>
      <c r="D370" s="29" t="s">
        <v>241</v>
      </c>
      <c r="E370" s="29"/>
      <c r="F370" s="30" t="n">
        <f aca="false">F371</f>
        <v>2590</v>
      </c>
      <c r="G370" s="30" t="n">
        <f aca="false">G371</f>
        <v>2591</v>
      </c>
      <c r="H370" s="30" t="n">
        <f aca="false">H371</f>
        <v>2592</v>
      </c>
      <c r="I370" s="30" t="n">
        <f aca="false">I371</f>
        <v>2593</v>
      </c>
      <c r="J370" s="30" t="n">
        <f aca="false">J371</f>
        <v>2594</v>
      </c>
      <c r="K370" s="30" t="n">
        <f aca="false">K371</f>
        <v>2595</v>
      </c>
      <c r="L370" s="30" t="n">
        <f aca="false">L371</f>
        <v>2596</v>
      </c>
      <c r="M370" s="30" t="n">
        <f aca="false">M371</f>
        <v>2597</v>
      </c>
      <c r="N370" s="30" t="n">
        <f aca="false">N371</f>
        <v>2598</v>
      </c>
      <c r="O370" s="30" t="n">
        <f aca="false">O371</f>
        <v>2599</v>
      </c>
      <c r="P370" s="30" t="n">
        <f aca="false">P371</f>
        <v>2600</v>
      </c>
      <c r="Q370" s="30" t="n">
        <f aca="false">Q371</f>
        <v>2601</v>
      </c>
      <c r="R370" s="30" t="n">
        <f aca="false">R371</f>
        <v>2602</v>
      </c>
      <c r="S370" s="30" t="n">
        <f aca="false">S371</f>
        <v>2603</v>
      </c>
      <c r="T370" s="30" t="n">
        <f aca="false">T371</f>
        <v>2604</v>
      </c>
      <c r="U370" s="30" t="n">
        <f aca="false">U371</f>
        <v>2605</v>
      </c>
      <c r="V370" s="30" t="n">
        <f aca="false">V371</f>
        <v>2606</v>
      </c>
      <c r="W370" s="30" t="n">
        <f aca="false">W371</f>
        <v>2607</v>
      </c>
      <c r="X370" s="30" t="n">
        <f aca="false">X371</f>
        <v>2590</v>
      </c>
      <c r="Y370" s="14" t="n">
        <f aca="false">X370/F370*100</f>
        <v>100</v>
      </c>
    </row>
    <row r="371" s="39" customFormat="true" ht="31.5" hidden="false" customHeight="false" outlineLevel="5" collapsed="false">
      <c r="A371" s="31" t="s">
        <v>242</v>
      </c>
      <c r="B371" s="32" t="s">
        <v>300</v>
      </c>
      <c r="C371" s="32" t="s">
        <v>302</v>
      </c>
      <c r="D371" s="32" t="s">
        <v>243</v>
      </c>
      <c r="E371" s="32"/>
      <c r="F371" s="33" t="n">
        <v>2590</v>
      </c>
      <c r="G371" s="33" t="n">
        <v>2591</v>
      </c>
      <c r="H371" s="33" t="n">
        <v>2592</v>
      </c>
      <c r="I371" s="33" t="n">
        <v>2593</v>
      </c>
      <c r="J371" s="33" t="n">
        <v>2594</v>
      </c>
      <c r="K371" s="33" t="n">
        <v>2595</v>
      </c>
      <c r="L371" s="33" t="n">
        <v>2596</v>
      </c>
      <c r="M371" s="33" t="n">
        <v>2597</v>
      </c>
      <c r="N371" s="33" t="n">
        <v>2598</v>
      </c>
      <c r="O371" s="33" t="n">
        <v>2599</v>
      </c>
      <c r="P371" s="33" t="n">
        <v>2600</v>
      </c>
      <c r="Q371" s="33" t="n">
        <v>2601</v>
      </c>
      <c r="R371" s="33" t="n">
        <v>2602</v>
      </c>
      <c r="S371" s="33" t="n">
        <v>2603</v>
      </c>
      <c r="T371" s="33" t="n">
        <v>2604</v>
      </c>
      <c r="U371" s="33" t="n">
        <v>2605</v>
      </c>
      <c r="V371" s="33" t="n">
        <v>2606</v>
      </c>
      <c r="W371" s="33" t="n">
        <v>2607</v>
      </c>
      <c r="X371" s="33" t="n">
        <v>2590</v>
      </c>
      <c r="Y371" s="14" t="n">
        <f aca="false">X371/F371*100</f>
        <v>100</v>
      </c>
    </row>
    <row r="372" s="39" customFormat="true" ht="15.75" hidden="false" customHeight="false" outlineLevel="5" collapsed="false">
      <c r="A372" s="76" t="s">
        <v>303</v>
      </c>
      <c r="B372" s="54" t="s">
        <v>304</v>
      </c>
      <c r="C372" s="54" t="s">
        <v>17</v>
      </c>
      <c r="D372" s="54" t="s">
        <v>18</v>
      </c>
      <c r="E372" s="54"/>
      <c r="F372" s="56" t="n">
        <f aca="false">F373</f>
        <v>0</v>
      </c>
      <c r="G372" s="56" t="n">
        <f aca="false">G373</f>
        <v>1</v>
      </c>
      <c r="H372" s="56" t="n">
        <f aca="false">H373</f>
        <v>2</v>
      </c>
      <c r="I372" s="56" t="n">
        <f aca="false">I373</f>
        <v>3</v>
      </c>
      <c r="J372" s="56" t="n">
        <f aca="false">J373</f>
        <v>4</v>
      </c>
      <c r="K372" s="56" t="n">
        <f aca="false">K373</f>
        <v>5</v>
      </c>
      <c r="L372" s="56" t="n">
        <f aca="false">L373</f>
        <v>6</v>
      </c>
      <c r="M372" s="56" t="n">
        <f aca="false">M373</f>
        <v>7</v>
      </c>
      <c r="N372" s="56" t="n">
        <f aca="false">N373</f>
        <v>8</v>
      </c>
      <c r="O372" s="56" t="n">
        <f aca="false">O373</f>
        <v>9</v>
      </c>
      <c r="P372" s="56" t="n">
        <f aca="false">P373</f>
        <v>10</v>
      </c>
      <c r="Q372" s="56" t="n">
        <f aca="false">Q373</f>
        <v>11</v>
      </c>
      <c r="R372" s="56" t="n">
        <f aca="false">R373</f>
        <v>12</v>
      </c>
      <c r="S372" s="56" t="n">
        <f aca="false">S373</f>
        <v>13</v>
      </c>
      <c r="T372" s="56" t="n">
        <f aca="false">T373</f>
        <v>14</v>
      </c>
      <c r="U372" s="56" t="n">
        <f aca="false">U373</f>
        <v>15</v>
      </c>
      <c r="V372" s="56" t="n">
        <f aca="false">V373</f>
        <v>16</v>
      </c>
      <c r="W372" s="56" t="n">
        <f aca="false">W373</f>
        <v>17</v>
      </c>
      <c r="X372" s="56" t="n">
        <f aca="false">X373</f>
        <v>0</v>
      </c>
      <c r="Y372" s="14" t="n">
        <v>0</v>
      </c>
    </row>
    <row r="373" s="39" customFormat="true" ht="31.5" hidden="false" customHeight="false" outlineLevel="5" collapsed="false">
      <c r="A373" s="50" t="s">
        <v>305</v>
      </c>
      <c r="B373" s="35" t="s">
        <v>304</v>
      </c>
      <c r="C373" s="35" t="s">
        <v>306</v>
      </c>
      <c r="D373" s="35" t="s">
        <v>18</v>
      </c>
      <c r="E373" s="35"/>
      <c r="F373" s="36" t="n">
        <f aca="false">F374</f>
        <v>0</v>
      </c>
      <c r="G373" s="36" t="n">
        <f aca="false">G374</f>
        <v>1</v>
      </c>
      <c r="H373" s="36" t="n">
        <f aca="false">H374</f>
        <v>2</v>
      </c>
      <c r="I373" s="36" t="n">
        <f aca="false">I374</f>
        <v>3</v>
      </c>
      <c r="J373" s="36" t="n">
        <f aca="false">J374</f>
        <v>4</v>
      </c>
      <c r="K373" s="36" t="n">
        <f aca="false">K374</f>
        <v>5</v>
      </c>
      <c r="L373" s="36" t="n">
        <f aca="false">L374</f>
        <v>6</v>
      </c>
      <c r="M373" s="36" t="n">
        <f aca="false">M374</f>
        <v>7</v>
      </c>
      <c r="N373" s="36" t="n">
        <f aca="false">N374</f>
        <v>8</v>
      </c>
      <c r="O373" s="36" t="n">
        <f aca="false">O374</f>
        <v>9</v>
      </c>
      <c r="P373" s="36" t="n">
        <f aca="false">P374</f>
        <v>10</v>
      </c>
      <c r="Q373" s="36" t="n">
        <f aca="false">Q374</f>
        <v>11</v>
      </c>
      <c r="R373" s="36" t="n">
        <f aca="false">R374</f>
        <v>12</v>
      </c>
      <c r="S373" s="36" t="n">
        <f aca="false">S374</f>
        <v>13</v>
      </c>
      <c r="T373" s="36" t="n">
        <f aca="false">T374</f>
        <v>14</v>
      </c>
      <c r="U373" s="36" t="n">
        <f aca="false">U374</f>
        <v>15</v>
      </c>
      <c r="V373" s="36" t="n">
        <f aca="false">V374</f>
        <v>16</v>
      </c>
      <c r="W373" s="36" t="n">
        <f aca="false">W374</f>
        <v>17</v>
      </c>
      <c r="X373" s="36" t="n">
        <f aca="false">X374</f>
        <v>0</v>
      </c>
      <c r="Y373" s="14" t="n">
        <v>0</v>
      </c>
    </row>
    <row r="374" s="39" customFormat="true" ht="33" hidden="false" customHeight="true" outlineLevel="5" collapsed="false">
      <c r="A374" s="47" t="s">
        <v>307</v>
      </c>
      <c r="B374" s="26" t="s">
        <v>304</v>
      </c>
      <c r="C374" s="26" t="s">
        <v>308</v>
      </c>
      <c r="D374" s="26" t="s">
        <v>18</v>
      </c>
      <c r="E374" s="26"/>
      <c r="F374" s="27" t="n">
        <f aca="false">F375</f>
        <v>0</v>
      </c>
      <c r="G374" s="27" t="n">
        <f aca="false">G375</f>
        <v>1</v>
      </c>
      <c r="H374" s="27" t="n">
        <f aca="false">H375</f>
        <v>2</v>
      </c>
      <c r="I374" s="27" t="n">
        <f aca="false">I375</f>
        <v>3</v>
      </c>
      <c r="J374" s="27" t="n">
        <f aca="false">J375</f>
        <v>4</v>
      </c>
      <c r="K374" s="27" t="n">
        <f aca="false">K375</f>
        <v>5</v>
      </c>
      <c r="L374" s="27" t="n">
        <f aca="false">L375</f>
        <v>6</v>
      </c>
      <c r="M374" s="27" t="n">
        <f aca="false">M375</f>
        <v>7</v>
      </c>
      <c r="N374" s="27" t="n">
        <f aca="false">N375</f>
        <v>8</v>
      </c>
      <c r="O374" s="27" t="n">
        <f aca="false">O375</f>
        <v>9</v>
      </c>
      <c r="P374" s="27" t="n">
        <f aca="false">P375</f>
        <v>10</v>
      </c>
      <c r="Q374" s="27" t="n">
        <f aca="false">Q375</f>
        <v>11</v>
      </c>
      <c r="R374" s="27" t="n">
        <f aca="false">R375</f>
        <v>12</v>
      </c>
      <c r="S374" s="27" t="n">
        <f aca="false">S375</f>
        <v>13</v>
      </c>
      <c r="T374" s="27" t="n">
        <f aca="false">T375</f>
        <v>14</v>
      </c>
      <c r="U374" s="27" t="n">
        <f aca="false">U375</f>
        <v>15</v>
      </c>
      <c r="V374" s="27" t="n">
        <f aca="false">V375</f>
        <v>16</v>
      </c>
      <c r="W374" s="27" t="n">
        <f aca="false">W375</f>
        <v>17</v>
      </c>
      <c r="X374" s="27" t="n">
        <f aca="false">X375</f>
        <v>0</v>
      </c>
      <c r="Y374" s="14" t="n">
        <v>0</v>
      </c>
    </row>
    <row r="375" s="39" customFormat="true" ht="31.5" hidden="false" customHeight="false" outlineLevel="5" collapsed="false">
      <c r="A375" s="28" t="s">
        <v>40</v>
      </c>
      <c r="B375" s="29" t="s">
        <v>309</v>
      </c>
      <c r="C375" s="29" t="s">
        <v>308</v>
      </c>
      <c r="D375" s="29" t="s">
        <v>41</v>
      </c>
      <c r="E375" s="29"/>
      <c r="F375" s="30" t="n">
        <f aca="false">F376</f>
        <v>0</v>
      </c>
      <c r="G375" s="30" t="n">
        <f aca="false">G376</f>
        <v>1</v>
      </c>
      <c r="H375" s="30" t="n">
        <f aca="false">H376</f>
        <v>2</v>
      </c>
      <c r="I375" s="30" t="n">
        <f aca="false">I376</f>
        <v>3</v>
      </c>
      <c r="J375" s="30" t="n">
        <f aca="false">J376</f>
        <v>4</v>
      </c>
      <c r="K375" s="30" t="n">
        <f aca="false">K376</f>
        <v>5</v>
      </c>
      <c r="L375" s="30" t="n">
        <f aca="false">L376</f>
        <v>6</v>
      </c>
      <c r="M375" s="30" t="n">
        <f aca="false">M376</f>
        <v>7</v>
      </c>
      <c r="N375" s="30" t="n">
        <f aca="false">N376</f>
        <v>8</v>
      </c>
      <c r="O375" s="30" t="n">
        <f aca="false">O376</f>
        <v>9</v>
      </c>
      <c r="P375" s="30" t="n">
        <f aca="false">P376</f>
        <v>10</v>
      </c>
      <c r="Q375" s="30" t="n">
        <f aca="false">Q376</f>
        <v>11</v>
      </c>
      <c r="R375" s="30" t="n">
        <f aca="false">R376</f>
        <v>12</v>
      </c>
      <c r="S375" s="30" t="n">
        <f aca="false">S376</f>
        <v>13</v>
      </c>
      <c r="T375" s="30" t="n">
        <f aca="false">T376</f>
        <v>14</v>
      </c>
      <c r="U375" s="30" t="n">
        <f aca="false">U376</f>
        <v>15</v>
      </c>
      <c r="V375" s="30" t="n">
        <f aca="false">V376</f>
        <v>16</v>
      </c>
      <c r="W375" s="30" t="n">
        <f aca="false">W376</f>
        <v>17</v>
      </c>
      <c r="X375" s="30" t="n">
        <f aca="false">X376</f>
        <v>0</v>
      </c>
      <c r="Y375" s="14" t="n">
        <v>0</v>
      </c>
    </row>
    <row r="376" s="39" customFormat="true" ht="31.5" hidden="false" customHeight="false" outlineLevel="5" collapsed="false">
      <c r="A376" s="31" t="s">
        <v>44</v>
      </c>
      <c r="B376" s="32" t="s">
        <v>304</v>
      </c>
      <c r="C376" s="32" t="s">
        <v>308</v>
      </c>
      <c r="D376" s="32" t="s">
        <v>45</v>
      </c>
      <c r="E376" s="32"/>
      <c r="F376" s="33" t="n">
        <v>0</v>
      </c>
      <c r="G376" s="33" t="n">
        <v>1</v>
      </c>
      <c r="H376" s="33" t="n">
        <v>2</v>
      </c>
      <c r="I376" s="33" t="n">
        <v>3</v>
      </c>
      <c r="J376" s="33" t="n">
        <v>4</v>
      </c>
      <c r="K376" s="33" t="n">
        <v>5</v>
      </c>
      <c r="L376" s="33" t="n">
        <v>6</v>
      </c>
      <c r="M376" s="33" t="n">
        <v>7</v>
      </c>
      <c r="N376" s="33" t="n">
        <v>8</v>
      </c>
      <c r="O376" s="33" t="n">
        <v>9</v>
      </c>
      <c r="P376" s="33" t="n">
        <v>10</v>
      </c>
      <c r="Q376" s="33" t="n">
        <v>11</v>
      </c>
      <c r="R376" s="33" t="n">
        <v>12</v>
      </c>
      <c r="S376" s="33" t="n">
        <v>13</v>
      </c>
      <c r="T376" s="33" t="n">
        <v>14</v>
      </c>
      <c r="U376" s="33" t="n">
        <v>15</v>
      </c>
      <c r="V376" s="33" t="n">
        <v>16</v>
      </c>
      <c r="W376" s="33" t="n">
        <v>17</v>
      </c>
      <c r="X376" s="33" t="n">
        <v>0</v>
      </c>
      <c r="Y376" s="14" t="n">
        <v>0</v>
      </c>
    </row>
    <row r="377" s="39" customFormat="true" ht="18.75" hidden="false" customHeight="false" outlineLevel="5" collapsed="false">
      <c r="A377" s="15" t="s">
        <v>310</v>
      </c>
      <c r="B377" s="16" t="s">
        <v>311</v>
      </c>
      <c r="C377" s="16" t="s">
        <v>17</v>
      </c>
      <c r="D377" s="16" t="s">
        <v>18</v>
      </c>
      <c r="E377" s="16"/>
      <c r="F377" s="67" t="n">
        <f aca="false">F378+F383</f>
        <v>300</v>
      </c>
      <c r="G377" s="67" t="n">
        <f aca="false">G378+G383</f>
        <v>302</v>
      </c>
      <c r="H377" s="67" t="n">
        <f aca="false">H378+H383</f>
        <v>304</v>
      </c>
      <c r="I377" s="67" t="n">
        <f aca="false">I378+I383</f>
        <v>306</v>
      </c>
      <c r="J377" s="67" t="n">
        <f aca="false">J378+J383</f>
        <v>308</v>
      </c>
      <c r="K377" s="67" t="n">
        <f aca="false">K378+K383</f>
        <v>310</v>
      </c>
      <c r="L377" s="67" t="n">
        <f aca="false">L378+L383</f>
        <v>312</v>
      </c>
      <c r="M377" s="67" t="n">
        <f aca="false">M378+M383</f>
        <v>314</v>
      </c>
      <c r="N377" s="67" t="n">
        <f aca="false">N378+N383</f>
        <v>316</v>
      </c>
      <c r="O377" s="67" t="n">
        <f aca="false">O378+O383</f>
        <v>318</v>
      </c>
      <c r="P377" s="67" t="n">
        <f aca="false">P378+P383</f>
        <v>320</v>
      </c>
      <c r="Q377" s="67" t="n">
        <f aca="false">Q378+Q383</f>
        <v>322</v>
      </c>
      <c r="R377" s="67" t="n">
        <f aca="false">R378+R383</f>
        <v>324</v>
      </c>
      <c r="S377" s="67" t="n">
        <f aca="false">S378+S383</f>
        <v>326</v>
      </c>
      <c r="T377" s="67" t="n">
        <f aca="false">T378+T383</f>
        <v>328</v>
      </c>
      <c r="U377" s="67" t="n">
        <f aca="false">U378+U383</f>
        <v>330</v>
      </c>
      <c r="V377" s="67" t="n">
        <f aca="false">V378+V383</f>
        <v>332</v>
      </c>
      <c r="W377" s="67" t="n">
        <f aca="false">W378+W383</f>
        <v>334</v>
      </c>
      <c r="X377" s="67" t="n">
        <f aca="false">X378+X383</f>
        <v>158.34</v>
      </c>
      <c r="Y377" s="14" t="n">
        <f aca="false">X377/F377*100</f>
        <v>52.78</v>
      </c>
    </row>
    <row r="378" s="39" customFormat="true" ht="15.75" hidden="false" customHeight="false" outlineLevel="5" collapsed="false">
      <c r="A378" s="34" t="s">
        <v>312</v>
      </c>
      <c r="B378" s="35" t="s">
        <v>313</v>
      </c>
      <c r="C378" s="35" t="s">
        <v>17</v>
      </c>
      <c r="D378" s="35" t="s">
        <v>18</v>
      </c>
      <c r="E378" s="35"/>
      <c r="F378" s="36" t="n">
        <f aca="false">F379</f>
        <v>300</v>
      </c>
      <c r="G378" s="36" t="n">
        <f aca="false">G379</f>
        <v>301</v>
      </c>
      <c r="H378" s="36" t="n">
        <f aca="false">H379</f>
        <v>302</v>
      </c>
      <c r="I378" s="36" t="n">
        <f aca="false">I379</f>
        <v>303</v>
      </c>
      <c r="J378" s="36" t="n">
        <f aca="false">J379</f>
        <v>304</v>
      </c>
      <c r="K378" s="36" t="n">
        <f aca="false">K379</f>
        <v>305</v>
      </c>
      <c r="L378" s="36" t="n">
        <f aca="false">L379</f>
        <v>306</v>
      </c>
      <c r="M378" s="36" t="n">
        <f aca="false">M379</f>
        <v>307</v>
      </c>
      <c r="N378" s="36" t="n">
        <f aca="false">N379</f>
        <v>308</v>
      </c>
      <c r="O378" s="36" t="n">
        <f aca="false">O379</f>
        <v>309</v>
      </c>
      <c r="P378" s="36" t="n">
        <f aca="false">P379</f>
        <v>310</v>
      </c>
      <c r="Q378" s="36" t="n">
        <f aca="false">Q379</f>
        <v>311</v>
      </c>
      <c r="R378" s="36" t="n">
        <f aca="false">R379</f>
        <v>312</v>
      </c>
      <c r="S378" s="36" t="n">
        <f aca="false">S379</f>
        <v>313</v>
      </c>
      <c r="T378" s="36" t="n">
        <f aca="false">T379</f>
        <v>314</v>
      </c>
      <c r="U378" s="36" t="n">
        <f aca="false">U379</f>
        <v>315</v>
      </c>
      <c r="V378" s="36" t="n">
        <f aca="false">V379</f>
        <v>316</v>
      </c>
      <c r="W378" s="36" t="n">
        <f aca="false">W379</f>
        <v>317</v>
      </c>
      <c r="X378" s="36" t="n">
        <f aca="false">X379</f>
        <v>158.34</v>
      </c>
      <c r="Y378" s="14" t="n">
        <f aca="false">X378/F378*100</f>
        <v>52.78</v>
      </c>
    </row>
    <row r="379" s="39" customFormat="true" ht="31.5" hidden="false" customHeight="false" outlineLevel="5" collapsed="false">
      <c r="A379" s="88" t="s">
        <v>314</v>
      </c>
      <c r="B379" s="26" t="s">
        <v>313</v>
      </c>
      <c r="C379" s="26" t="s">
        <v>315</v>
      </c>
      <c r="D379" s="26" t="s">
        <v>18</v>
      </c>
      <c r="E379" s="26"/>
      <c r="F379" s="27" t="n">
        <f aca="false">F380</f>
        <v>300</v>
      </c>
      <c r="G379" s="27" t="n">
        <f aca="false">G380</f>
        <v>301</v>
      </c>
      <c r="H379" s="27" t="n">
        <f aca="false">H380</f>
        <v>302</v>
      </c>
      <c r="I379" s="27" t="n">
        <f aca="false">I380</f>
        <v>303</v>
      </c>
      <c r="J379" s="27" t="n">
        <f aca="false">J380</f>
        <v>304</v>
      </c>
      <c r="K379" s="27" t="n">
        <f aca="false">K380</f>
        <v>305</v>
      </c>
      <c r="L379" s="27" t="n">
        <f aca="false">L380</f>
        <v>306</v>
      </c>
      <c r="M379" s="27" t="n">
        <f aca="false">M380</f>
        <v>307</v>
      </c>
      <c r="N379" s="27" t="n">
        <f aca="false">N380</f>
        <v>308</v>
      </c>
      <c r="O379" s="27" t="n">
        <f aca="false">O380</f>
        <v>309</v>
      </c>
      <c r="P379" s="27" t="n">
        <f aca="false">P380</f>
        <v>310</v>
      </c>
      <c r="Q379" s="27" t="n">
        <f aca="false">Q380</f>
        <v>311</v>
      </c>
      <c r="R379" s="27" t="n">
        <f aca="false">R380</f>
        <v>312</v>
      </c>
      <c r="S379" s="27" t="n">
        <f aca="false">S380</f>
        <v>313</v>
      </c>
      <c r="T379" s="27" t="n">
        <f aca="false">T380</f>
        <v>314</v>
      </c>
      <c r="U379" s="27" t="n">
        <f aca="false">U380</f>
        <v>315</v>
      </c>
      <c r="V379" s="27" t="n">
        <f aca="false">V380</f>
        <v>316</v>
      </c>
      <c r="W379" s="27" t="n">
        <f aca="false">W380</f>
        <v>317</v>
      </c>
      <c r="X379" s="27" t="n">
        <f aca="false">X380</f>
        <v>158.34</v>
      </c>
      <c r="Y379" s="14" t="n">
        <f aca="false">X379/F379*100</f>
        <v>52.78</v>
      </c>
    </row>
    <row r="380" s="39" customFormat="true" ht="36" hidden="false" customHeight="true" outlineLevel="5" collapsed="false">
      <c r="A380" s="47" t="s">
        <v>316</v>
      </c>
      <c r="B380" s="26" t="s">
        <v>313</v>
      </c>
      <c r="C380" s="26" t="s">
        <v>317</v>
      </c>
      <c r="D380" s="26" t="s">
        <v>18</v>
      </c>
      <c r="E380" s="26"/>
      <c r="F380" s="27" t="n">
        <f aca="false">F381</f>
        <v>300</v>
      </c>
      <c r="G380" s="27" t="n">
        <f aca="false">G381</f>
        <v>301</v>
      </c>
      <c r="H380" s="27" t="n">
        <f aca="false">H381</f>
        <v>302</v>
      </c>
      <c r="I380" s="27" t="n">
        <f aca="false">I381</f>
        <v>303</v>
      </c>
      <c r="J380" s="27" t="n">
        <f aca="false">J381</f>
        <v>304</v>
      </c>
      <c r="K380" s="27" t="n">
        <f aca="false">K381</f>
        <v>305</v>
      </c>
      <c r="L380" s="27" t="n">
        <f aca="false">L381</f>
        <v>306</v>
      </c>
      <c r="M380" s="27" t="n">
        <f aca="false">M381</f>
        <v>307</v>
      </c>
      <c r="N380" s="27" t="n">
        <f aca="false">N381</f>
        <v>308</v>
      </c>
      <c r="O380" s="27" t="n">
        <f aca="false">O381</f>
        <v>309</v>
      </c>
      <c r="P380" s="27" t="n">
        <f aca="false">P381</f>
        <v>310</v>
      </c>
      <c r="Q380" s="27" t="n">
        <f aca="false">Q381</f>
        <v>311</v>
      </c>
      <c r="R380" s="27" t="n">
        <f aca="false">R381</f>
        <v>312</v>
      </c>
      <c r="S380" s="27" t="n">
        <f aca="false">S381</f>
        <v>313</v>
      </c>
      <c r="T380" s="27" t="n">
        <f aca="false">T381</f>
        <v>314</v>
      </c>
      <c r="U380" s="27" t="n">
        <f aca="false">U381</f>
        <v>315</v>
      </c>
      <c r="V380" s="27" t="n">
        <f aca="false">V381</f>
        <v>316</v>
      </c>
      <c r="W380" s="27" t="n">
        <f aca="false">W381</f>
        <v>317</v>
      </c>
      <c r="X380" s="27" t="n">
        <f aca="false">X381</f>
        <v>158.34</v>
      </c>
      <c r="Y380" s="14" t="n">
        <f aca="false">X380/F380*100</f>
        <v>52.78</v>
      </c>
    </row>
    <row r="381" s="39" customFormat="true" ht="31.5" hidden="false" customHeight="false" outlineLevel="5" collapsed="false">
      <c r="A381" s="28" t="s">
        <v>40</v>
      </c>
      <c r="B381" s="29" t="s">
        <v>313</v>
      </c>
      <c r="C381" s="29" t="s">
        <v>317</v>
      </c>
      <c r="D381" s="29" t="s">
        <v>41</v>
      </c>
      <c r="E381" s="29"/>
      <c r="F381" s="30" t="n">
        <f aca="false">F382</f>
        <v>300</v>
      </c>
      <c r="G381" s="30" t="n">
        <f aca="false">G382</f>
        <v>301</v>
      </c>
      <c r="H381" s="30" t="n">
        <f aca="false">H382</f>
        <v>302</v>
      </c>
      <c r="I381" s="30" t="n">
        <f aca="false">I382</f>
        <v>303</v>
      </c>
      <c r="J381" s="30" t="n">
        <f aca="false">J382</f>
        <v>304</v>
      </c>
      <c r="K381" s="30" t="n">
        <f aca="false">K382</f>
        <v>305</v>
      </c>
      <c r="L381" s="30" t="n">
        <f aca="false">L382</f>
        <v>306</v>
      </c>
      <c r="M381" s="30" t="n">
        <f aca="false">M382</f>
        <v>307</v>
      </c>
      <c r="N381" s="30" t="n">
        <f aca="false">N382</f>
        <v>308</v>
      </c>
      <c r="O381" s="30" t="n">
        <f aca="false">O382</f>
        <v>309</v>
      </c>
      <c r="P381" s="30" t="n">
        <f aca="false">P382</f>
        <v>310</v>
      </c>
      <c r="Q381" s="30" t="n">
        <f aca="false">Q382</f>
        <v>311</v>
      </c>
      <c r="R381" s="30" t="n">
        <f aca="false">R382</f>
        <v>312</v>
      </c>
      <c r="S381" s="30" t="n">
        <f aca="false">S382</f>
        <v>313</v>
      </c>
      <c r="T381" s="30" t="n">
        <f aca="false">T382</f>
        <v>314</v>
      </c>
      <c r="U381" s="30" t="n">
        <f aca="false">U382</f>
        <v>315</v>
      </c>
      <c r="V381" s="30" t="n">
        <f aca="false">V382</f>
        <v>316</v>
      </c>
      <c r="W381" s="30" t="n">
        <f aca="false">W382</f>
        <v>317</v>
      </c>
      <c r="X381" s="30" t="n">
        <f aca="false">X382</f>
        <v>158.34</v>
      </c>
      <c r="Y381" s="14" t="n">
        <f aca="false">X381/F381*100</f>
        <v>52.78</v>
      </c>
    </row>
    <row r="382" s="39" customFormat="true" ht="31.5" hidden="false" customHeight="false" outlineLevel="5" collapsed="false">
      <c r="A382" s="31" t="s">
        <v>44</v>
      </c>
      <c r="B382" s="32" t="s">
        <v>313</v>
      </c>
      <c r="C382" s="32" t="s">
        <v>317</v>
      </c>
      <c r="D382" s="32" t="s">
        <v>45</v>
      </c>
      <c r="E382" s="32"/>
      <c r="F382" s="33" t="n">
        <v>300</v>
      </c>
      <c r="G382" s="33" t="n">
        <v>301</v>
      </c>
      <c r="H382" s="33" t="n">
        <v>302</v>
      </c>
      <c r="I382" s="33" t="n">
        <v>303</v>
      </c>
      <c r="J382" s="33" t="n">
        <v>304</v>
      </c>
      <c r="K382" s="33" t="n">
        <v>305</v>
      </c>
      <c r="L382" s="33" t="n">
        <v>306</v>
      </c>
      <c r="M382" s="33" t="n">
        <v>307</v>
      </c>
      <c r="N382" s="33" t="n">
        <v>308</v>
      </c>
      <c r="O382" s="33" t="n">
        <v>309</v>
      </c>
      <c r="P382" s="33" t="n">
        <v>310</v>
      </c>
      <c r="Q382" s="33" t="n">
        <v>311</v>
      </c>
      <c r="R382" s="33" t="n">
        <v>312</v>
      </c>
      <c r="S382" s="33" t="n">
        <v>313</v>
      </c>
      <c r="T382" s="33" t="n">
        <v>314</v>
      </c>
      <c r="U382" s="33" t="n">
        <v>315</v>
      </c>
      <c r="V382" s="33" t="n">
        <v>316</v>
      </c>
      <c r="W382" s="33" t="n">
        <v>317</v>
      </c>
      <c r="X382" s="33" t="n">
        <v>158.34</v>
      </c>
      <c r="Y382" s="14" t="n">
        <f aca="false">X382/F382*100</f>
        <v>52.78</v>
      </c>
    </row>
    <row r="383" s="39" customFormat="true" ht="15.75" hidden="false" customHeight="false" outlineLevel="5" collapsed="false">
      <c r="A383" s="89" t="s">
        <v>318</v>
      </c>
      <c r="B383" s="35" t="s">
        <v>319</v>
      </c>
      <c r="C383" s="35" t="s">
        <v>17</v>
      </c>
      <c r="D383" s="35" t="s">
        <v>18</v>
      </c>
      <c r="E383" s="29"/>
      <c r="F383" s="36" t="n">
        <f aca="false">F384</f>
        <v>0</v>
      </c>
      <c r="G383" s="36" t="n">
        <f aca="false">G384</f>
        <v>1</v>
      </c>
      <c r="H383" s="36" t="n">
        <f aca="false">H384</f>
        <v>2</v>
      </c>
      <c r="I383" s="36" t="n">
        <f aca="false">I384</f>
        <v>3</v>
      </c>
      <c r="J383" s="36" t="n">
        <f aca="false">J384</f>
        <v>4</v>
      </c>
      <c r="K383" s="36" t="n">
        <f aca="false">K384</f>
        <v>5</v>
      </c>
      <c r="L383" s="36" t="n">
        <f aca="false">L384</f>
        <v>6</v>
      </c>
      <c r="M383" s="36" t="n">
        <f aca="false">M384</f>
        <v>7</v>
      </c>
      <c r="N383" s="36" t="n">
        <f aca="false">N384</f>
        <v>8</v>
      </c>
      <c r="O383" s="36" t="n">
        <f aca="false">O384</f>
        <v>9</v>
      </c>
      <c r="P383" s="36" t="n">
        <f aca="false">P384</f>
        <v>10</v>
      </c>
      <c r="Q383" s="36" t="n">
        <f aca="false">Q384</f>
        <v>11</v>
      </c>
      <c r="R383" s="36" t="n">
        <f aca="false">R384</f>
        <v>12</v>
      </c>
      <c r="S383" s="36" t="n">
        <f aca="false">S384</f>
        <v>13</v>
      </c>
      <c r="T383" s="36" t="n">
        <f aca="false">T384</f>
        <v>14</v>
      </c>
      <c r="U383" s="36" t="n">
        <f aca="false">U384</f>
        <v>15</v>
      </c>
      <c r="V383" s="36" t="n">
        <f aca="false">V384</f>
        <v>16</v>
      </c>
      <c r="W383" s="36" t="n">
        <f aca="false">W384</f>
        <v>17</v>
      </c>
      <c r="X383" s="36" t="n">
        <f aca="false">X384</f>
        <v>0</v>
      </c>
      <c r="Y383" s="14" t="n">
        <v>0</v>
      </c>
    </row>
    <row r="384" s="39" customFormat="true" ht="31.5" hidden="false" customHeight="false" outlineLevel="5" collapsed="false">
      <c r="A384" s="88" t="s">
        <v>314</v>
      </c>
      <c r="B384" s="26" t="s">
        <v>319</v>
      </c>
      <c r="C384" s="26" t="s">
        <v>315</v>
      </c>
      <c r="D384" s="26" t="s">
        <v>18</v>
      </c>
      <c r="E384" s="26"/>
      <c r="F384" s="27" t="n">
        <f aca="false">F385</f>
        <v>0</v>
      </c>
      <c r="G384" s="27" t="n">
        <f aca="false">G385</f>
        <v>1</v>
      </c>
      <c r="H384" s="27" t="n">
        <f aca="false">H385</f>
        <v>2</v>
      </c>
      <c r="I384" s="27" t="n">
        <f aca="false">I385</f>
        <v>3</v>
      </c>
      <c r="J384" s="27" t="n">
        <f aca="false">J385</f>
        <v>4</v>
      </c>
      <c r="K384" s="27" t="n">
        <f aca="false">K385</f>
        <v>5</v>
      </c>
      <c r="L384" s="27" t="n">
        <f aca="false">L385</f>
        <v>6</v>
      </c>
      <c r="M384" s="27" t="n">
        <f aca="false">M385</f>
        <v>7</v>
      </c>
      <c r="N384" s="27" t="n">
        <f aca="false">N385</f>
        <v>8</v>
      </c>
      <c r="O384" s="27" t="n">
        <f aca="false">O385</f>
        <v>9</v>
      </c>
      <c r="P384" s="27" t="n">
        <f aca="false">P385</f>
        <v>10</v>
      </c>
      <c r="Q384" s="27" t="n">
        <f aca="false">Q385</f>
        <v>11</v>
      </c>
      <c r="R384" s="27" t="n">
        <f aca="false">R385</f>
        <v>12</v>
      </c>
      <c r="S384" s="27" t="n">
        <f aca="false">S385</f>
        <v>13</v>
      </c>
      <c r="T384" s="27" t="n">
        <f aca="false">T385</f>
        <v>14</v>
      </c>
      <c r="U384" s="27" t="n">
        <f aca="false">U385</f>
        <v>15</v>
      </c>
      <c r="V384" s="27" t="n">
        <f aca="false">V385</f>
        <v>16</v>
      </c>
      <c r="W384" s="27" t="n">
        <f aca="false">W385</f>
        <v>17</v>
      </c>
      <c r="X384" s="27" t="n">
        <f aca="false">X385</f>
        <v>0</v>
      </c>
      <c r="Y384" s="14" t="n">
        <v>0</v>
      </c>
    </row>
    <row r="385" s="39" customFormat="true" ht="47.25" hidden="false" customHeight="false" outlineLevel="5" collapsed="false">
      <c r="A385" s="28" t="s">
        <v>320</v>
      </c>
      <c r="B385" s="29" t="s">
        <v>319</v>
      </c>
      <c r="C385" s="29" t="s">
        <v>321</v>
      </c>
      <c r="D385" s="29" t="s">
        <v>18</v>
      </c>
      <c r="E385" s="29"/>
      <c r="F385" s="30" t="n">
        <f aca="false">F386</f>
        <v>0</v>
      </c>
      <c r="G385" s="30" t="n">
        <f aca="false">G386</f>
        <v>1</v>
      </c>
      <c r="H385" s="30" t="n">
        <f aca="false">H386</f>
        <v>2</v>
      </c>
      <c r="I385" s="30" t="n">
        <f aca="false">I386</f>
        <v>3</v>
      </c>
      <c r="J385" s="30" t="n">
        <f aca="false">J386</f>
        <v>4</v>
      </c>
      <c r="K385" s="30" t="n">
        <f aca="false">K386</f>
        <v>5</v>
      </c>
      <c r="L385" s="30" t="n">
        <f aca="false">L386</f>
        <v>6</v>
      </c>
      <c r="M385" s="30" t="n">
        <f aca="false">M386</f>
        <v>7</v>
      </c>
      <c r="N385" s="30" t="n">
        <f aca="false">N386</f>
        <v>8</v>
      </c>
      <c r="O385" s="30" t="n">
        <f aca="false">O386</f>
        <v>9</v>
      </c>
      <c r="P385" s="30" t="n">
        <f aca="false">P386</f>
        <v>10</v>
      </c>
      <c r="Q385" s="30" t="n">
        <f aca="false">Q386</f>
        <v>11</v>
      </c>
      <c r="R385" s="30" t="n">
        <f aca="false">R386</f>
        <v>12</v>
      </c>
      <c r="S385" s="30" t="n">
        <f aca="false">S386</f>
        <v>13</v>
      </c>
      <c r="T385" s="30" t="n">
        <f aca="false">T386</f>
        <v>14</v>
      </c>
      <c r="U385" s="30" t="n">
        <f aca="false">U386</f>
        <v>15</v>
      </c>
      <c r="V385" s="30" t="n">
        <f aca="false">V386</f>
        <v>16</v>
      </c>
      <c r="W385" s="30" t="n">
        <f aca="false">W386</f>
        <v>17</v>
      </c>
      <c r="X385" s="30" t="n">
        <f aca="false">X386</f>
        <v>0</v>
      </c>
      <c r="Y385" s="14" t="n">
        <v>0</v>
      </c>
    </row>
    <row r="386" s="39" customFormat="true" ht="15.75" hidden="false" customHeight="false" outlineLevel="5" collapsed="false">
      <c r="A386" s="31" t="s">
        <v>174</v>
      </c>
      <c r="B386" s="32" t="s">
        <v>319</v>
      </c>
      <c r="C386" s="32" t="s">
        <v>321</v>
      </c>
      <c r="D386" s="32" t="s">
        <v>175</v>
      </c>
      <c r="E386" s="32"/>
      <c r="F386" s="33" t="n">
        <v>0</v>
      </c>
      <c r="G386" s="33" t="n">
        <v>1</v>
      </c>
      <c r="H386" s="33" t="n">
        <v>2</v>
      </c>
      <c r="I386" s="33" t="n">
        <v>3</v>
      </c>
      <c r="J386" s="33" t="n">
        <v>4</v>
      </c>
      <c r="K386" s="33" t="n">
        <v>5</v>
      </c>
      <c r="L386" s="33" t="n">
        <v>6</v>
      </c>
      <c r="M386" s="33" t="n">
        <v>7</v>
      </c>
      <c r="N386" s="33" t="n">
        <v>8</v>
      </c>
      <c r="O386" s="33" t="n">
        <v>9</v>
      </c>
      <c r="P386" s="33" t="n">
        <v>10</v>
      </c>
      <c r="Q386" s="33" t="n">
        <v>11</v>
      </c>
      <c r="R386" s="33" t="n">
        <v>12</v>
      </c>
      <c r="S386" s="33" t="n">
        <v>13</v>
      </c>
      <c r="T386" s="33" t="n">
        <v>14</v>
      </c>
      <c r="U386" s="33" t="n">
        <v>15</v>
      </c>
      <c r="V386" s="33" t="n">
        <v>16</v>
      </c>
      <c r="W386" s="33" t="n">
        <v>17</v>
      </c>
      <c r="X386" s="33" t="n">
        <v>0</v>
      </c>
      <c r="Y386" s="14" t="n">
        <v>0</v>
      </c>
    </row>
    <row r="387" s="39" customFormat="true" ht="18.75" hidden="false" customHeight="false" outlineLevel="5" collapsed="false">
      <c r="A387" s="15" t="s">
        <v>322</v>
      </c>
      <c r="B387" s="16" t="s">
        <v>323</v>
      </c>
      <c r="C387" s="16" t="s">
        <v>17</v>
      </c>
      <c r="D387" s="16" t="s">
        <v>18</v>
      </c>
      <c r="E387" s="16"/>
      <c r="F387" s="67" t="n">
        <f aca="false">F388+F394</f>
        <v>1950</v>
      </c>
      <c r="G387" s="67" t="n">
        <f aca="false">G388+G394</f>
        <v>1952</v>
      </c>
      <c r="H387" s="67" t="n">
        <f aca="false">H388+H394</f>
        <v>1954</v>
      </c>
      <c r="I387" s="67" t="n">
        <f aca="false">I388+I394</f>
        <v>1956</v>
      </c>
      <c r="J387" s="67" t="n">
        <f aca="false">J388+J394</f>
        <v>1958</v>
      </c>
      <c r="K387" s="67" t="n">
        <f aca="false">K388+K394</f>
        <v>1960</v>
      </c>
      <c r="L387" s="67" t="n">
        <f aca="false">L388+L394</f>
        <v>1962</v>
      </c>
      <c r="M387" s="67" t="n">
        <f aca="false">M388+M394</f>
        <v>1964</v>
      </c>
      <c r="N387" s="67" t="n">
        <f aca="false">N388+N394</f>
        <v>1966</v>
      </c>
      <c r="O387" s="67" t="n">
        <f aca="false">O388+O394</f>
        <v>1968</v>
      </c>
      <c r="P387" s="67" t="n">
        <f aca="false">P388+P394</f>
        <v>1970</v>
      </c>
      <c r="Q387" s="67" t="n">
        <f aca="false">Q388+Q394</f>
        <v>1972</v>
      </c>
      <c r="R387" s="67" t="n">
        <f aca="false">R388+R394</f>
        <v>1974</v>
      </c>
      <c r="S387" s="67" t="n">
        <f aca="false">S388+S394</f>
        <v>1976</v>
      </c>
      <c r="T387" s="67" t="n">
        <f aca="false">T388+T394</f>
        <v>1978</v>
      </c>
      <c r="U387" s="67" t="n">
        <f aca="false">U388+U394</f>
        <v>1980</v>
      </c>
      <c r="V387" s="67" t="n">
        <f aca="false">V388+V394</f>
        <v>1982</v>
      </c>
      <c r="W387" s="67" t="n">
        <f aca="false">W388+W394</f>
        <v>1984</v>
      </c>
      <c r="X387" s="67" t="n">
        <f aca="false">X388+X394</f>
        <v>1943.35</v>
      </c>
      <c r="Y387" s="14" t="n">
        <f aca="false">X387/F387*100</f>
        <v>99.6589743589744</v>
      </c>
    </row>
    <row r="388" s="39" customFormat="true" ht="31.5" hidden="false" customHeight="true" outlineLevel="5" collapsed="false">
      <c r="A388" s="90" t="s">
        <v>324</v>
      </c>
      <c r="B388" s="91" t="s">
        <v>325</v>
      </c>
      <c r="C388" s="91" t="s">
        <v>326</v>
      </c>
      <c r="D388" s="91" t="s">
        <v>18</v>
      </c>
      <c r="E388" s="91"/>
      <c r="F388" s="92" t="n">
        <f aca="false">F389</f>
        <v>1900</v>
      </c>
      <c r="G388" s="92" t="n">
        <f aca="false">G389</f>
        <v>1901</v>
      </c>
      <c r="H388" s="92" t="n">
        <f aca="false">H389</f>
        <v>1902</v>
      </c>
      <c r="I388" s="92" t="n">
        <f aca="false">I389</f>
        <v>1903</v>
      </c>
      <c r="J388" s="92" t="n">
        <f aca="false">J389</f>
        <v>1904</v>
      </c>
      <c r="K388" s="92" t="n">
        <f aca="false">K389</f>
        <v>1905</v>
      </c>
      <c r="L388" s="92" t="n">
        <f aca="false">L389</f>
        <v>1906</v>
      </c>
      <c r="M388" s="92" t="n">
        <f aca="false">M389</f>
        <v>1907</v>
      </c>
      <c r="N388" s="92" t="n">
        <f aca="false">N389</f>
        <v>1908</v>
      </c>
      <c r="O388" s="92" t="n">
        <f aca="false">O389</f>
        <v>1909</v>
      </c>
      <c r="P388" s="92" t="n">
        <f aca="false">P389</f>
        <v>1910</v>
      </c>
      <c r="Q388" s="92" t="n">
        <f aca="false">Q389</f>
        <v>1911</v>
      </c>
      <c r="R388" s="92" t="n">
        <f aca="false">R389</f>
        <v>1912</v>
      </c>
      <c r="S388" s="92" t="n">
        <f aca="false">S389</f>
        <v>1913</v>
      </c>
      <c r="T388" s="92" t="n">
        <f aca="false">T389</f>
        <v>1914</v>
      </c>
      <c r="U388" s="92" t="n">
        <f aca="false">U389</f>
        <v>1915</v>
      </c>
      <c r="V388" s="92" t="n">
        <f aca="false">V389</f>
        <v>1916</v>
      </c>
      <c r="W388" s="92" t="n">
        <f aca="false">W389</f>
        <v>1917</v>
      </c>
      <c r="X388" s="92" t="n">
        <f aca="false">X389</f>
        <v>1900</v>
      </c>
      <c r="Y388" s="14" t="n">
        <f aca="false">X388/F388*100</f>
        <v>100</v>
      </c>
    </row>
    <row r="389" s="39" customFormat="true" ht="31.5" hidden="false" customHeight="true" outlineLevel="5" collapsed="false">
      <c r="A389" s="22" t="s">
        <v>24</v>
      </c>
      <c r="B389" s="23" t="s">
        <v>325</v>
      </c>
      <c r="C389" s="23" t="s">
        <v>25</v>
      </c>
      <c r="D389" s="23" t="s">
        <v>18</v>
      </c>
      <c r="E389" s="23"/>
      <c r="F389" s="24" t="n">
        <f aca="false">F390</f>
        <v>1900</v>
      </c>
      <c r="G389" s="24" t="n">
        <f aca="false">G390</f>
        <v>1901</v>
      </c>
      <c r="H389" s="24" t="n">
        <f aca="false">H390</f>
        <v>1902</v>
      </c>
      <c r="I389" s="24" t="n">
        <f aca="false">I390</f>
        <v>1903</v>
      </c>
      <c r="J389" s="24" t="n">
        <f aca="false">J390</f>
        <v>1904</v>
      </c>
      <c r="K389" s="24" t="n">
        <f aca="false">K390</f>
        <v>1905</v>
      </c>
      <c r="L389" s="24" t="n">
        <f aca="false">L390</f>
        <v>1906</v>
      </c>
      <c r="M389" s="24" t="n">
        <f aca="false">M390</f>
        <v>1907</v>
      </c>
      <c r="N389" s="24" t="n">
        <f aca="false">N390</f>
        <v>1908</v>
      </c>
      <c r="O389" s="24" t="n">
        <f aca="false">O390</f>
        <v>1909</v>
      </c>
      <c r="P389" s="24" t="n">
        <f aca="false">P390</f>
        <v>1910</v>
      </c>
      <c r="Q389" s="24" t="n">
        <f aca="false">Q390</f>
        <v>1911</v>
      </c>
      <c r="R389" s="24" t="n">
        <f aca="false">R390</f>
        <v>1912</v>
      </c>
      <c r="S389" s="24" t="n">
        <f aca="false">S390</f>
        <v>1913</v>
      </c>
      <c r="T389" s="24" t="n">
        <f aca="false">T390</f>
        <v>1914</v>
      </c>
      <c r="U389" s="24" t="n">
        <f aca="false">U390</f>
        <v>1915</v>
      </c>
      <c r="V389" s="24" t="n">
        <f aca="false">V390</f>
        <v>1916</v>
      </c>
      <c r="W389" s="24" t="n">
        <f aca="false">W390</f>
        <v>1917</v>
      </c>
      <c r="X389" s="24" t="n">
        <f aca="false">X390</f>
        <v>1900</v>
      </c>
      <c r="Y389" s="14" t="n">
        <f aca="false">X389/F389*100</f>
        <v>100</v>
      </c>
    </row>
    <row r="390" s="39" customFormat="true" ht="31.5" hidden="false" customHeight="false" outlineLevel="5" collapsed="false">
      <c r="A390" s="22" t="s">
        <v>26</v>
      </c>
      <c r="B390" s="35" t="s">
        <v>325</v>
      </c>
      <c r="C390" s="35" t="s">
        <v>27</v>
      </c>
      <c r="D390" s="35" t="s">
        <v>18</v>
      </c>
      <c r="E390" s="35"/>
      <c r="F390" s="36" t="n">
        <f aca="false">F391</f>
        <v>1900</v>
      </c>
      <c r="G390" s="36" t="n">
        <f aca="false">G391</f>
        <v>1901</v>
      </c>
      <c r="H390" s="36" t="n">
        <f aca="false">H391</f>
        <v>1902</v>
      </c>
      <c r="I390" s="36" t="n">
        <f aca="false">I391</f>
        <v>1903</v>
      </c>
      <c r="J390" s="36" t="n">
        <f aca="false">J391</f>
        <v>1904</v>
      </c>
      <c r="K390" s="36" t="n">
        <f aca="false">K391</f>
        <v>1905</v>
      </c>
      <c r="L390" s="36" t="n">
        <f aca="false">L391</f>
        <v>1906</v>
      </c>
      <c r="M390" s="36" t="n">
        <f aca="false">M391</f>
        <v>1907</v>
      </c>
      <c r="N390" s="36" t="n">
        <f aca="false">N391</f>
        <v>1908</v>
      </c>
      <c r="O390" s="36" t="n">
        <f aca="false">O391</f>
        <v>1909</v>
      </c>
      <c r="P390" s="36" t="n">
        <f aca="false">P391</f>
        <v>1910</v>
      </c>
      <c r="Q390" s="36" t="n">
        <f aca="false">Q391</f>
        <v>1911</v>
      </c>
      <c r="R390" s="36" t="n">
        <f aca="false">R391</f>
        <v>1912</v>
      </c>
      <c r="S390" s="36" t="n">
        <f aca="false">S391</f>
        <v>1913</v>
      </c>
      <c r="T390" s="36" t="n">
        <f aca="false">T391</f>
        <v>1914</v>
      </c>
      <c r="U390" s="36" t="n">
        <f aca="false">U391</f>
        <v>1915</v>
      </c>
      <c r="V390" s="36" t="n">
        <f aca="false">V391</f>
        <v>1916</v>
      </c>
      <c r="W390" s="36" t="n">
        <f aca="false">W391</f>
        <v>1917</v>
      </c>
      <c r="X390" s="36" t="n">
        <f aca="false">X391</f>
        <v>1900</v>
      </c>
      <c r="Y390" s="14" t="n">
        <f aca="false">X390/F390*100</f>
        <v>100</v>
      </c>
    </row>
    <row r="391" s="39" customFormat="true" ht="31.5" hidden="false" customHeight="false" outlineLevel="5" collapsed="false">
      <c r="A391" s="47" t="s">
        <v>327</v>
      </c>
      <c r="B391" s="26" t="s">
        <v>325</v>
      </c>
      <c r="C391" s="26" t="s">
        <v>328</v>
      </c>
      <c r="D391" s="26" t="s">
        <v>18</v>
      </c>
      <c r="E391" s="26"/>
      <c r="F391" s="27" t="n">
        <f aca="false">F392</f>
        <v>1900</v>
      </c>
      <c r="G391" s="27" t="n">
        <f aca="false">G392</f>
        <v>1901</v>
      </c>
      <c r="H391" s="27" t="n">
        <f aca="false">H392</f>
        <v>1902</v>
      </c>
      <c r="I391" s="27" t="n">
        <f aca="false">I392</f>
        <v>1903</v>
      </c>
      <c r="J391" s="27" t="n">
        <f aca="false">J392</f>
        <v>1904</v>
      </c>
      <c r="K391" s="27" t="n">
        <f aca="false">K392</f>
        <v>1905</v>
      </c>
      <c r="L391" s="27" t="n">
        <f aca="false">L392</f>
        <v>1906</v>
      </c>
      <c r="M391" s="27" t="n">
        <f aca="false">M392</f>
        <v>1907</v>
      </c>
      <c r="N391" s="27" t="n">
        <f aca="false">N392</f>
        <v>1908</v>
      </c>
      <c r="O391" s="27" t="n">
        <f aca="false">O392</f>
        <v>1909</v>
      </c>
      <c r="P391" s="27" t="n">
        <f aca="false">P392</f>
        <v>1910</v>
      </c>
      <c r="Q391" s="27" t="n">
        <f aca="false">Q392</f>
        <v>1911</v>
      </c>
      <c r="R391" s="27" t="n">
        <f aca="false">R392</f>
        <v>1912</v>
      </c>
      <c r="S391" s="27" t="n">
        <f aca="false">S392</f>
        <v>1913</v>
      </c>
      <c r="T391" s="27" t="n">
        <f aca="false">T392</f>
        <v>1914</v>
      </c>
      <c r="U391" s="27" t="n">
        <f aca="false">U392</f>
        <v>1915</v>
      </c>
      <c r="V391" s="27" t="n">
        <f aca="false">V392</f>
        <v>1916</v>
      </c>
      <c r="W391" s="27" t="n">
        <f aca="false">W392</f>
        <v>1917</v>
      </c>
      <c r="X391" s="27" t="n">
        <f aca="false">X392</f>
        <v>1900</v>
      </c>
      <c r="Y391" s="14" t="n">
        <f aca="false">X391/F391*100</f>
        <v>100</v>
      </c>
    </row>
    <row r="392" s="39" customFormat="true" ht="15.75" hidden="false" customHeight="false" outlineLevel="5" collapsed="false">
      <c r="A392" s="28" t="s">
        <v>186</v>
      </c>
      <c r="B392" s="29" t="s">
        <v>325</v>
      </c>
      <c r="C392" s="29" t="s">
        <v>328</v>
      </c>
      <c r="D392" s="29" t="s">
        <v>187</v>
      </c>
      <c r="E392" s="29"/>
      <c r="F392" s="30" t="n">
        <f aca="false">F393</f>
        <v>1900</v>
      </c>
      <c r="G392" s="30" t="n">
        <f aca="false">G393</f>
        <v>1901</v>
      </c>
      <c r="H392" s="30" t="n">
        <f aca="false">H393</f>
        <v>1902</v>
      </c>
      <c r="I392" s="30" t="n">
        <f aca="false">I393</f>
        <v>1903</v>
      </c>
      <c r="J392" s="30" t="n">
        <f aca="false">J393</f>
        <v>1904</v>
      </c>
      <c r="K392" s="30" t="n">
        <f aca="false">K393</f>
        <v>1905</v>
      </c>
      <c r="L392" s="30" t="n">
        <f aca="false">L393</f>
        <v>1906</v>
      </c>
      <c r="M392" s="30" t="n">
        <f aca="false">M393</f>
        <v>1907</v>
      </c>
      <c r="N392" s="30" t="n">
        <f aca="false">N393</f>
        <v>1908</v>
      </c>
      <c r="O392" s="30" t="n">
        <f aca="false">O393</f>
        <v>1909</v>
      </c>
      <c r="P392" s="30" t="n">
        <f aca="false">P393</f>
        <v>1910</v>
      </c>
      <c r="Q392" s="30" t="n">
        <f aca="false">Q393</f>
        <v>1911</v>
      </c>
      <c r="R392" s="30" t="n">
        <f aca="false">R393</f>
        <v>1912</v>
      </c>
      <c r="S392" s="30" t="n">
        <f aca="false">S393</f>
        <v>1913</v>
      </c>
      <c r="T392" s="30" t="n">
        <f aca="false">T393</f>
        <v>1914</v>
      </c>
      <c r="U392" s="30" t="n">
        <f aca="false">U393</f>
        <v>1915</v>
      </c>
      <c r="V392" s="30" t="n">
        <f aca="false">V393</f>
        <v>1916</v>
      </c>
      <c r="W392" s="30" t="n">
        <f aca="false">W393</f>
        <v>1917</v>
      </c>
      <c r="X392" s="30" t="n">
        <f aca="false">X393</f>
        <v>1900</v>
      </c>
      <c r="Y392" s="14" t="n">
        <f aca="false">X392/F392*100</f>
        <v>100</v>
      </c>
    </row>
    <row r="393" s="39" customFormat="true" ht="47.25" hidden="false" customHeight="false" outlineLevel="5" collapsed="false">
      <c r="A393" s="72" t="s">
        <v>188</v>
      </c>
      <c r="B393" s="32" t="s">
        <v>325</v>
      </c>
      <c r="C393" s="32" t="s">
        <v>328</v>
      </c>
      <c r="D393" s="32" t="s">
        <v>189</v>
      </c>
      <c r="E393" s="32"/>
      <c r="F393" s="33" t="n">
        <v>1900</v>
      </c>
      <c r="G393" s="33" t="n">
        <v>1901</v>
      </c>
      <c r="H393" s="33" t="n">
        <v>1902</v>
      </c>
      <c r="I393" s="33" t="n">
        <v>1903</v>
      </c>
      <c r="J393" s="33" t="n">
        <v>1904</v>
      </c>
      <c r="K393" s="33" t="n">
        <v>1905</v>
      </c>
      <c r="L393" s="33" t="n">
        <v>1906</v>
      </c>
      <c r="M393" s="33" t="n">
        <v>1907</v>
      </c>
      <c r="N393" s="33" t="n">
        <v>1908</v>
      </c>
      <c r="O393" s="33" t="n">
        <v>1909</v>
      </c>
      <c r="P393" s="33" t="n">
        <v>1910</v>
      </c>
      <c r="Q393" s="33" t="n">
        <v>1911</v>
      </c>
      <c r="R393" s="33" t="n">
        <v>1912</v>
      </c>
      <c r="S393" s="33" t="n">
        <v>1913</v>
      </c>
      <c r="T393" s="33" t="n">
        <v>1914</v>
      </c>
      <c r="U393" s="33" t="n">
        <v>1915</v>
      </c>
      <c r="V393" s="33" t="n">
        <v>1916</v>
      </c>
      <c r="W393" s="33" t="n">
        <v>1917</v>
      </c>
      <c r="X393" s="33" t="n">
        <v>1900</v>
      </c>
      <c r="Y393" s="14" t="n">
        <f aca="false">X393/F393*100</f>
        <v>100</v>
      </c>
    </row>
    <row r="394" s="39" customFormat="true" ht="15.75" hidden="false" customHeight="false" outlineLevel="5" collapsed="false">
      <c r="A394" s="76" t="s">
        <v>329</v>
      </c>
      <c r="B394" s="54" t="s">
        <v>330</v>
      </c>
      <c r="C394" s="54" t="s">
        <v>17</v>
      </c>
      <c r="D394" s="54" t="s">
        <v>18</v>
      </c>
      <c r="E394" s="54"/>
      <c r="F394" s="56" t="n">
        <f aca="false">F395</f>
        <v>50</v>
      </c>
      <c r="G394" s="56" t="n">
        <f aca="false">G395</f>
        <v>51</v>
      </c>
      <c r="H394" s="56" t="n">
        <f aca="false">H395</f>
        <v>52</v>
      </c>
      <c r="I394" s="56" t="n">
        <f aca="false">I395</f>
        <v>53</v>
      </c>
      <c r="J394" s="56" t="n">
        <f aca="false">J395</f>
        <v>54</v>
      </c>
      <c r="K394" s="56" t="n">
        <f aca="false">K395</f>
        <v>55</v>
      </c>
      <c r="L394" s="56" t="n">
        <f aca="false">L395</f>
        <v>56</v>
      </c>
      <c r="M394" s="56" t="n">
        <f aca="false">M395</f>
        <v>57</v>
      </c>
      <c r="N394" s="56" t="n">
        <f aca="false">N395</f>
        <v>58</v>
      </c>
      <c r="O394" s="56" t="n">
        <f aca="false">O395</f>
        <v>59</v>
      </c>
      <c r="P394" s="56" t="n">
        <f aca="false">P395</f>
        <v>60</v>
      </c>
      <c r="Q394" s="56" t="n">
        <f aca="false">Q395</f>
        <v>61</v>
      </c>
      <c r="R394" s="56" t="n">
        <f aca="false">R395</f>
        <v>62</v>
      </c>
      <c r="S394" s="56" t="n">
        <f aca="false">S395</f>
        <v>63</v>
      </c>
      <c r="T394" s="56" t="n">
        <f aca="false">T395</f>
        <v>64</v>
      </c>
      <c r="U394" s="56" t="n">
        <f aca="false">U395</f>
        <v>65</v>
      </c>
      <c r="V394" s="56" t="n">
        <f aca="false">V395</f>
        <v>66</v>
      </c>
      <c r="W394" s="56" t="n">
        <f aca="false">W395</f>
        <v>67</v>
      </c>
      <c r="X394" s="56" t="n">
        <f aca="false">X395</f>
        <v>43.35</v>
      </c>
      <c r="Y394" s="14" t="n">
        <f aca="false">X394/F394*100</f>
        <v>86.7</v>
      </c>
    </row>
    <row r="395" s="39" customFormat="true" ht="31.5" hidden="false" customHeight="false" outlineLevel="5" collapsed="false">
      <c r="A395" s="22" t="s">
        <v>24</v>
      </c>
      <c r="B395" s="23" t="s">
        <v>330</v>
      </c>
      <c r="C395" s="23" t="s">
        <v>25</v>
      </c>
      <c r="D395" s="23" t="s">
        <v>18</v>
      </c>
      <c r="E395" s="23"/>
      <c r="F395" s="24" t="n">
        <f aca="false">F396</f>
        <v>50</v>
      </c>
      <c r="G395" s="24" t="n">
        <f aca="false">G396</f>
        <v>51</v>
      </c>
      <c r="H395" s="24" t="n">
        <f aca="false">H396</f>
        <v>52</v>
      </c>
      <c r="I395" s="24" t="n">
        <f aca="false">I396</f>
        <v>53</v>
      </c>
      <c r="J395" s="24" t="n">
        <f aca="false">J396</f>
        <v>54</v>
      </c>
      <c r="K395" s="24" t="n">
        <f aca="false">K396</f>
        <v>55</v>
      </c>
      <c r="L395" s="24" t="n">
        <f aca="false">L396</f>
        <v>56</v>
      </c>
      <c r="M395" s="24" t="n">
        <f aca="false">M396</f>
        <v>57</v>
      </c>
      <c r="N395" s="24" t="n">
        <f aca="false">N396</f>
        <v>58</v>
      </c>
      <c r="O395" s="24" t="n">
        <f aca="false">O396</f>
        <v>59</v>
      </c>
      <c r="P395" s="24" t="n">
        <f aca="false">P396</f>
        <v>60</v>
      </c>
      <c r="Q395" s="24" t="n">
        <f aca="false">Q396</f>
        <v>61</v>
      </c>
      <c r="R395" s="24" t="n">
        <f aca="false">R396</f>
        <v>62</v>
      </c>
      <c r="S395" s="24" t="n">
        <f aca="false">S396</f>
        <v>63</v>
      </c>
      <c r="T395" s="24" t="n">
        <f aca="false">T396</f>
        <v>64</v>
      </c>
      <c r="U395" s="24" t="n">
        <f aca="false">U396</f>
        <v>65</v>
      </c>
      <c r="V395" s="24" t="n">
        <f aca="false">V396</f>
        <v>66</v>
      </c>
      <c r="W395" s="24" t="n">
        <f aca="false">W396</f>
        <v>67</v>
      </c>
      <c r="X395" s="24" t="n">
        <f aca="false">X396</f>
        <v>43.35</v>
      </c>
      <c r="Y395" s="14" t="n">
        <f aca="false">X395/F395*100</f>
        <v>86.7</v>
      </c>
    </row>
    <row r="396" s="39" customFormat="true" ht="31.5" hidden="false" customHeight="false" outlineLevel="5" collapsed="false">
      <c r="A396" s="22" t="s">
        <v>26</v>
      </c>
      <c r="B396" s="23" t="s">
        <v>330</v>
      </c>
      <c r="C396" s="23" t="s">
        <v>27</v>
      </c>
      <c r="D396" s="23" t="s">
        <v>18</v>
      </c>
      <c r="E396" s="23"/>
      <c r="F396" s="24" t="n">
        <f aca="false">F397</f>
        <v>50</v>
      </c>
      <c r="G396" s="24" t="n">
        <f aca="false">G397</f>
        <v>51</v>
      </c>
      <c r="H396" s="24" t="n">
        <f aca="false">H397</f>
        <v>52</v>
      </c>
      <c r="I396" s="24" t="n">
        <f aca="false">I397</f>
        <v>53</v>
      </c>
      <c r="J396" s="24" t="n">
        <f aca="false">J397</f>
        <v>54</v>
      </c>
      <c r="K396" s="24" t="n">
        <f aca="false">K397</f>
        <v>55</v>
      </c>
      <c r="L396" s="24" t="n">
        <f aca="false">L397</f>
        <v>56</v>
      </c>
      <c r="M396" s="24" t="n">
        <f aca="false">M397</f>
        <v>57</v>
      </c>
      <c r="N396" s="24" t="n">
        <f aca="false">N397</f>
        <v>58</v>
      </c>
      <c r="O396" s="24" t="n">
        <f aca="false">O397</f>
        <v>59</v>
      </c>
      <c r="P396" s="24" t="n">
        <f aca="false">P397</f>
        <v>60</v>
      </c>
      <c r="Q396" s="24" t="n">
        <f aca="false">Q397</f>
        <v>61</v>
      </c>
      <c r="R396" s="24" t="n">
        <f aca="false">R397</f>
        <v>62</v>
      </c>
      <c r="S396" s="24" t="n">
        <f aca="false">S397</f>
        <v>63</v>
      </c>
      <c r="T396" s="24" t="n">
        <f aca="false">T397</f>
        <v>64</v>
      </c>
      <c r="U396" s="24" t="n">
        <f aca="false">U397</f>
        <v>65</v>
      </c>
      <c r="V396" s="24" t="n">
        <f aca="false">V397</f>
        <v>66</v>
      </c>
      <c r="W396" s="24" t="n">
        <f aca="false">W397</f>
        <v>67</v>
      </c>
      <c r="X396" s="24" t="n">
        <f aca="false">X397</f>
        <v>43.35</v>
      </c>
      <c r="Y396" s="14" t="n">
        <f aca="false">X396/F396*100</f>
        <v>86.7</v>
      </c>
    </row>
    <row r="397" s="39" customFormat="true" ht="47.25" hidden="false" customHeight="false" outlineLevel="5" collapsed="false">
      <c r="A397" s="25" t="s">
        <v>331</v>
      </c>
      <c r="B397" s="26" t="s">
        <v>330</v>
      </c>
      <c r="C397" s="26" t="s">
        <v>332</v>
      </c>
      <c r="D397" s="26" t="s">
        <v>18</v>
      </c>
      <c r="E397" s="26"/>
      <c r="F397" s="27" t="n">
        <f aca="false">F398</f>
        <v>50</v>
      </c>
      <c r="G397" s="27" t="n">
        <f aca="false">G398</f>
        <v>51</v>
      </c>
      <c r="H397" s="27" t="n">
        <f aca="false">H398</f>
        <v>52</v>
      </c>
      <c r="I397" s="27" t="n">
        <f aca="false">I398</f>
        <v>53</v>
      </c>
      <c r="J397" s="27" t="n">
        <f aca="false">J398</f>
        <v>54</v>
      </c>
      <c r="K397" s="27" t="n">
        <f aca="false">K398</f>
        <v>55</v>
      </c>
      <c r="L397" s="27" t="n">
        <f aca="false">L398</f>
        <v>56</v>
      </c>
      <c r="M397" s="27" t="n">
        <f aca="false">M398</f>
        <v>57</v>
      </c>
      <c r="N397" s="27" t="n">
        <f aca="false">N398</f>
        <v>58</v>
      </c>
      <c r="O397" s="27" t="n">
        <f aca="false">O398</f>
        <v>59</v>
      </c>
      <c r="P397" s="27" t="n">
        <f aca="false">P398</f>
        <v>60</v>
      </c>
      <c r="Q397" s="27" t="n">
        <f aca="false">Q398</f>
        <v>61</v>
      </c>
      <c r="R397" s="27" t="n">
        <f aca="false">R398</f>
        <v>62</v>
      </c>
      <c r="S397" s="27" t="n">
        <f aca="false">S398</f>
        <v>63</v>
      </c>
      <c r="T397" s="27" t="n">
        <f aca="false">T398</f>
        <v>64</v>
      </c>
      <c r="U397" s="27" t="n">
        <f aca="false">U398</f>
        <v>65</v>
      </c>
      <c r="V397" s="27" t="n">
        <f aca="false">V398</f>
        <v>66</v>
      </c>
      <c r="W397" s="27" t="n">
        <f aca="false">W398</f>
        <v>67</v>
      </c>
      <c r="X397" s="27" t="n">
        <f aca="false">X398</f>
        <v>43.35</v>
      </c>
      <c r="Y397" s="14" t="n">
        <f aca="false">X397/F397*100</f>
        <v>86.7</v>
      </c>
    </row>
    <row r="398" s="39" customFormat="true" ht="31.5" hidden="false" customHeight="false" outlineLevel="5" collapsed="false">
      <c r="A398" s="28" t="s">
        <v>40</v>
      </c>
      <c r="B398" s="29" t="s">
        <v>330</v>
      </c>
      <c r="C398" s="29" t="s">
        <v>332</v>
      </c>
      <c r="D398" s="29" t="s">
        <v>41</v>
      </c>
      <c r="E398" s="29"/>
      <c r="F398" s="30" t="n">
        <f aca="false">F399</f>
        <v>50</v>
      </c>
      <c r="G398" s="30" t="n">
        <f aca="false">G399</f>
        <v>51</v>
      </c>
      <c r="H398" s="30" t="n">
        <f aca="false">H399</f>
        <v>52</v>
      </c>
      <c r="I398" s="30" t="n">
        <f aca="false">I399</f>
        <v>53</v>
      </c>
      <c r="J398" s="30" t="n">
        <f aca="false">J399</f>
        <v>54</v>
      </c>
      <c r="K398" s="30" t="n">
        <f aca="false">K399</f>
        <v>55</v>
      </c>
      <c r="L398" s="30" t="n">
        <f aca="false">L399</f>
        <v>56</v>
      </c>
      <c r="M398" s="30" t="n">
        <f aca="false">M399</f>
        <v>57</v>
      </c>
      <c r="N398" s="30" t="n">
        <f aca="false">N399</f>
        <v>58</v>
      </c>
      <c r="O398" s="30" t="n">
        <f aca="false">O399</f>
        <v>59</v>
      </c>
      <c r="P398" s="30" t="n">
        <f aca="false">P399</f>
        <v>60</v>
      </c>
      <c r="Q398" s="30" t="n">
        <f aca="false">Q399</f>
        <v>61</v>
      </c>
      <c r="R398" s="30" t="n">
        <f aca="false">R399</f>
        <v>62</v>
      </c>
      <c r="S398" s="30" t="n">
        <f aca="false">S399</f>
        <v>63</v>
      </c>
      <c r="T398" s="30" t="n">
        <f aca="false">T399</f>
        <v>64</v>
      </c>
      <c r="U398" s="30" t="n">
        <f aca="false">U399</f>
        <v>65</v>
      </c>
      <c r="V398" s="30" t="n">
        <f aca="false">V399</f>
        <v>66</v>
      </c>
      <c r="W398" s="30" t="n">
        <f aca="false">W399</f>
        <v>67</v>
      </c>
      <c r="X398" s="30" t="n">
        <f aca="false">X399</f>
        <v>43.35</v>
      </c>
      <c r="Y398" s="14" t="n">
        <f aca="false">X398/F398*100</f>
        <v>86.7</v>
      </c>
    </row>
    <row r="399" s="39" customFormat="true" ht="31.5" hidden="false" customHeight="false" outlineLevel="5" collapsed="false">
      <c r="A399" s="31" t="s">
        <v>44</v>
      </c>
      <c r="B399" s="32" t="s">
        <v>330</v>
      </c>
      <c r="C399" s="32" t="s">
        <v>332</v>
      </c>
      <c r="D399" s="32" t="s">
        <v>45</v>
      </c>
      <c r="E399" s="32"/>
      <c r="F399" s="33" t="n">
        <v>50</v>
      </c>
      <c r="G399" s="33" t="n">
        <v>51</v>
      </c>
      <c r="H399" s="33" t="n">
        <v>52</v>
      </c>
      <c r="I399" s="33" t="n">
        <v>53</v>
      </c>
      <c r="J399" s="33" t="n">
        <v>54</v>
      </c>
      <c r="K399" s="33" t="n">
        <v>55</v>
      </c>
      <c r="L399" s="33" t="n">
        <v>56</v>
      </c>
      <c r="M399" s="33" t="n">
        <v>57</v>
      </c>
      <c r="N399" s="33" t="n">
        <v>58</v>
      </c>
      <c r="O399" s="33" t="n">
        <v>59</v>
      </c>
      <c r="P399" s="33" t="n">
        <v>60</v>
      </c>
      <c r="Q399" s="33" t="n">
        <v>61</v>
      </c>
      <c r="R399" s="33" t="n">
        <v>62</v>
      </c>
      <c r="S399" s="33" t="n">
        <v>63</v>
      </c>
      <c r="T399" s="33" t="n">
        <v>64</v>
      </c>
      <c r="U399" s="33" t="n">
        <v>65</v>
      </c>
      <c r="V399" s="33" t="n">
        <v>66</v>
      </c>
      <c r="W399" s="33" t="n">
        <v>67</v>
      </c>
      <c r="X399" s="33" t="n">
        <v>43.35</v>
      </c>
      <c r="Y399" s="14" t="n">
        <f aca="false">X399/F399*100</f>
        <v>86.7</v>
      </c>
    </row>
    <row r="400" s="39" customFormat="true" ht="31.5" hidden="false" customHeight="false" outlineLevel="5" collapsed="false">
      <c r="A400" s="15" t="s">
        <v>333</v>
      </c>
      <c r="B400" s="16" t="s">
        <v>334</v>
      </c>
      <c r="C400" s="16" t="s">
        <v>17</v>
      </c>
      <c r="D400" s="16" t="s">
        <v>18</v>
      </c>
      <c r="E400" s="16"/>
      <c r="F400" s="67" t="n">
        <f aca="false">F401</f>
        <v>154</v>
      </c>
      <c r="G400" s="67" t="n">
        <f aca="false">G401</f>
        <v>155</v>
      </c>
      <c r="H400" s="67" t="n">
        <f aca="false">H401</f>
        <v>156</v>
      </c>
      <c r="I400" s="67" t="n">
        <f aca="false">I401</f>
        <v>157</v>
      </c>
      <c r="J400" s="67" t="n">
        <f aca="false">J401</f>
        <v>158</v>
      </c>
      <c r="K400" s="67" t="n">
        <f aca="false">K401</f>
        <v>159</v>
      </c>
      <c r="L400" s="67" t="n">
        <f aca="false">L401</f>
        <v>160</v>
      </c>
      <c r="M400" s="67" t="n">
        <f aca="false">M401</f>
        <v>161</v>
      </c>
      <c r="N400" s="67" t="n">
        <f aca="false">N401</f>
        <v>162</v>
      </c>
      <c r="O400" s="67" t="n">
        <f aca="false">O401</f>
        <v>163</v>
      </c>
      <c r="P400" s="67" t="n">
        <f aca="false">P401</f>
        <v>164</v>
      </c>
      <c r="Q400" s="67" t="n">
        <f aca="false">Q401</f>
        <v>165</v>
      </c>
      <c r="R400" s="67" t="n">
        <f aca="false">R401</f>
        <v>166</v>
      </c>
      <c r="S400" s="67" t="n">
        <f aca="false">S401</f>
        <v>167</v>
      </c>
      <c r="T400" s="67" t="n">
        <f aca="false">T401</f>
        <v>168</v>
      </c>
      <c r="U400" s="67" t="n">
        <f aca="false">U401</f>
        <v>169</v>
      </c>
      <c r="V400" s="67" t="n">
        <f aca="false">V401</f>
        <v>170</v>
      </c>
      <c r="W400" s="67" t="n">
        <f aca="false">W401</f>
        <v>171</v>
      </c>
      <c r="X400" s="67" t="n">
        <f aca="false">X401</f>
        <v>0</v>
      </c>
      <c r="Y400" s="14" t="n">
        <f aca="false">X400/F400*100</f>
        <v>0</v>
      </c>
    </row>
    <row r="401" s="39" customFormat="true" ht="15.75" hidden="false" customHeight="false" outlineLevel="5" collapsed="false">
      <c r="A401" s="34" t="s">
        <v>335</v>
      </c>
      <c r="B401" s="35" t="s">
        <v>336</v>
      </c>
      <c r="C401" s="35" t="s">
        <v>17</v>
      </c>
      <c r="D401" s="35" t="s">
        <v>18</v>
      </c>
      <c r="E401" s="35"/>
      <c r="F401" s="36" t="n">
        <f aca="false">F402</f>
        <v>154</v>
      </c>
      <c r="G401" s="36" t="n">
        <f aca="false">G402</f>
        <v>155</v>
      </c>
      <c r="H401" s="36" t="n">
        <f aca="false">H402</f>
        <v>156</v>
      </c>
      <c r="I401" s="36" t="n">
        <f aca="false">I402</f>
        <v>157</v>
      </c>
      <c r="J401" s="36" t="n">
        <f aca="false">J402</f>
        <v>158</v>
      </c>
      <c r="K401" s="36" t="n">
        <f aca="false">K402</f>
        <v>159</v>
      </c>
      <c r="L401" s="36" t="n">
        <f aca="false">L402</f>
        <v>160</v>
      </c>
      <c r="M401" s="36" t="n">
        <f aca="false">M402</f>
        <v>161</v>
      </c>
      <c r="N401" s="36" t="n">
        <f aca="false">N402</f>
        <v>162</v>
      </c>
      <c r="O401" s="36" t="n">
        <f aca="false">O402</f>
        <v>163</v>
      </c>
      <c r="P401" s="36" t="n">
        <f aca="false">P402</f>
        <v>164</v>
      </c>
      <c r="Q401" s="36" t="n">
        <f aca="false">Q402</f>
        <v>165</v>
      </c>
      <c r="R401" s="36" t="n">
        <f aca="false">R402</f>
        <v>166</v>
      </c>
      <c r="S401" s="36" t="n">
        <f aca="false">S402</f>
        <v>167</v>
      </c>
      <c r="T401" s="36" t="n">
        <f aca="false">T402</f>
        <v>168</v>
      </c>
      <c r="U401" s="36" t="n">
        <f aca="false">U402</f>
        <v>169</v>
      </c>
      <c r="V401" s="36" t="n">
        <f aca="false">V402</f>
        <v>170</v>
      </c>
      <c r="W401" s="36" t="n">
        <f aca="false">W402</f>
        <v>171</v>
      </c>
      <c r="X401" s="36" t="n">
        <f aca="false">X402</f>
        <v>0</v>
      </c>
      <c r="Y401" s="14" t="n">
        <f aca="false">X401/F401*100</f>
        <v>0</v>
      </c>
    </row>
    <row r="402" s="39" customFormat="true" ht="31.5" hidden="false" customHeight="false" outlineLevel="5" collapsed="false">
      <c r="A402" s="22" t="s">
        <v>24</v>
      </c>
      <c r="B402" s="35" t="s">
        <v>336</v>
      </c>
      <c r="C402" s="35" t="s">
        <v>25</v>
      </c>
      <c r="D402" s="35" t="s">
        <v>18</v>
      </c>
      <c r="E402" s="35"/>
      <c r="F402" s="36" t="n">
        <f aca="false">F403</f>
        <v>154</v>
      </c>
      <c r="G402" s="36" t="n">
        <f aca="false">G403</f>
        <v>155</v>
      </c>
      <c r="H402" s="36" t="n">
        <f aca="false">H403</f>
        <v>156</v>
      </c>
      <c r="I402" s="36" t="n">
        <f aca="false">I403</f>
        <v>157</v>
      </c>
      <c r="J402" s="36" t="n">
        <f aca="false">J403</f>
        <v>158</v>
      </c>
      <c r="K402" s="36" t="n">
        <f aca="false">K403</f>
        <v>159</v>
      </c>
      <c r="L402" s="36" t="n">
        <f aca="false">L403</f>
        <v>160</v>
      </c>
      <c r="M402" s="36" t="n">
        <f aca="false">M403</f>
        <v>161</v>
      </c>
      <c r="N402" s="36" t="n">
        <f aca="false">N403</f>
        <v>162</v>
      </c>
      <c r="O402" s="36" t="n">
        <f aca="false">O403</f>
        <v>163</v>
      </c>
      <c r="P402" s="36" t="n">
        <f aca="false">P403</f>
        <v>164</v>
      </c>
      <c r="Q402" s="36" t="n">
        <f aca="false">Q403</f>
        <v>165</v>
      </c>
      <c r="R402" s="36" t="n">
        <f aca="false">R403</f>
        <v>166</v>
      </c>
      <c r="S402" s="36" t="n">
        <f aca="false">S403</f>
        <v>167</v>
      </c>
      <c r="T402" s="36" t="n">
        <f aca="false">T403</f>
        <v>168</v>
      </c>
      <c r="U402" s="36" t="n">
        <f aca="false">U403</f>
        <v>169</v>
      </c>
      <c r="V402" s="36" t="n">
        <f aca="false">V403</f>
        <v>170</v>
      </c>
      <c r="W402" s="36" t="n">
        <f aca="false">W403</f>
        <v>171</v>
      </c>
      <c r="X402" s="36" t="n">
        <f aca="false">X403</f>
        <v>0</v>
      </c>
      <c r="Y402" s="14" t="n">
        <f aca="false">X402/F402*100</f>
        <v>0</v>
      </c>
    </row>
    <row r="403" s="39" customFormat="true" ht="31.5" hidden="false" customHeight="false" outlineLevel="5" collapsed="false">
      <c r="A403" s="22" t="s">
        <v>26</v>
      </c>
      <c r="B403" s="23" t="s">
        <v>336</v>
      </c>
      <c r="C403" s="23" t="s">
        <v>27</v>
      </c>
      <c r="D403" s="23" t="s">
        <v>18</v>
      </c>
      <c r="E403" s="23"/>
      <c r="F403" s="24" t="n">
        <f aca="false">F404</f>
        <v>154</v>
      </c>
      <c r="G403" s="24" t="n">
        <f aca="false">G404</f>
        <v>155</v>
      </c>
      <c r="H403" s="24" t="n">
        <f aca="false">H404</f>
        <v>156</v>
      </c>
      <c r="I403" s="24" t="n">
        <f aca="false">I404</f>
        <v>157</v>
      </c>
      <c r="J403" s="24" t="n">
        <f aca="false">J404</f>
        <v>158</v>
      </c>
      <c r="K403" s="24" t="n">
        <f aca="false">K404</f>
        <v>159</v>
      </c>
      <c r="L403" s="24" t="n">
        <f aca="false">L404</f>
        <v>160</v>
      </c>
      <c r="M403" s="24" t="n">
        <f aca="false">M404</f>
        <v>161</v>
      </c>
      <c r="N403" s="24" t="n">
        <f aca="false">N404</f>
        <v>162</v>
      </c>
      <c r="O403" s="24" t="n">
        <f aca="false">O404</f>
        <v>163</v>
      </c>
      <c r="P403" s="24" t="n">
        <f aca="false">P404</f>
        <v>164</v>
      </c>
      <c r="Q403" s="24" t="n">
        <f aca="false">Q404</f>
        <v>165</v>
      </c>
      <c r="R403" s="24" t="n">
        <f aca="false">R404</f>
        <v>166</v>
      </c>
      <c r="S403" s="24" t="n">
        <f aca="false">S404</f>
        <v>167</v>
      </c>
      <c r="T403" s="24" t="n">
        <f aca="false">T404</f>
        <v>168</v>
      </c>
      <c r="U403" s="24" t="n">
        <f aca="false">U404</f>
        <v>169</v>
      </c>
      <c r="V403" s="24" t="n">
        <f aca="false">V404</f>
        <v>170</v>
      </c>
      <c r="W403" s="24" t="n">
        <f aca="false">W404</f>
        <v>171</v>
      </c>
      <c r="X403" s="24" t="n">
        <f aca="false">X404</f>
        <v>0</v>
      </c>
      <c r="Y403" s="14" t="n">
        <f aca="false">X403/F403*100</f>
        <v>0</v>
      </c>
    </row>
    <row r="404" s="39" customFormat="true" ht="31.5" hidden="false" customHeight="false" outlineLevel="5" collapsed="false">
      <c r="A404" s="25" t="s">
        <v>337</v>
      </c>
      <c r="B404" s="26" t="s">
        <v>336</v>
      </c>
      <c r="C404" s="26" t="s">
        <v>338</v>
      </c>
      <c r="D404" s="26" t="s">
        <v>18</v>
      </c>
      <c r="E404" s="26"/>
      <c r="F404" s="27" t="n">
        <f aca="false">F405</f>
        <v>154</v>
      </c>
      <c r="G404" s="27" t="n">
        <f aca="false">G405</f>
        <v>155</v>
      </c>
      <c r="H404" s="27" t="n">
        <f aca="false">H405</f>
        <v>156</v>
      </c>
      <c r="I404" s="27" t="n">
        <f aca="false">I405</f>
        <v>157</v>
      </c>
      <c r="J404" s="27" t="n">
        <f aca="false">J405</f>
        <v>158</v>
      </c>
      <c r="K404" s="27" t="n">
        <f aca="false">K405</f>
        <v>159</v>
      </c>
      <c r="L404" s="27" t="n">
        <f aca="false">L405</f>
        <v>160</v>
      </c>
      <c r="M404" s="27" t="n">
        <f aca="false">M405</f>
        <v>161</v>
      </c>
      <c r="N404" s="27" t="n">
        <f aca="false">N405</f>
        <v>162</v>
      </c>
      <c r="O404" s="27" t="n">
        <f aca="false">O405</f>
        <v>163</v>
      </c>
      <c r="P404" s="27" t="n">
        <f aca="false">P405</f>
        <v>164</v>
      </c>
      <c r="Q404" s="27" t="n">
        <f aca="false">Q405</f>
        <v>165</v>
      </c>
      <c r="R404" s="27" t="n">
        <f aca="false">R405</f>
        <v>166</v>
      </c>
      <c r="S404" s="27" t="n">
        <f aca="false">S405</f>
        <v>167</v>
      </c>
      <c r="T404" s="27" t="n">
        <f aca="false">T405</f>
        <v>168</v>
      </c>
      <c r="U404" s="27" t="n">
        <f aca="false">U405</f>
        <v>169</v>
      </c>
      <c r="V404" s="27" t="n">
        <f aca="false">V405</f>
        <v>170</v>
      </c>
      <c r="W404" s="27" t="n">
        <f aca="false">W405</f>
        <v>171</v>
      </c>
      <c r="X404" s="27" t="n">
        <f aca="false">X405</f>
        <v>0</v>
      </c>
      <c r="Y404" s="14" t="n">
        <f aca="false">X404/F404*100</f>
        <v>0</v>
      </c>
    </row>
    <row r="405" s="39" customFormat="true" ht="15.75" hidden="false" customHeight="false" outlineLevel="5" collapsed="false">
      <c r="A405" s="28" t="s">
        <v>339</v>
      </c>
      <c r="B405" s="29" t="s">
        <v>336</v>
      </c>
      <c r="C405" s="29" t="s">
        <v>338</v>
      </c>
      <c r="D405" s="29" t="s">
        <v>340</v>
      </c>
      <c r="E405" s="29"/>
      <c r="F405" s="30" t="n">
        <v>154</v>
      </c>
      <c r="G405" s="30" t="n">
        <v>155</v>
      </c>
      <c r="H405" s="30" t="n">
        <v>156</v>
      </c>
      <c r="I405" s="30" t="n">
        <v>157</v>
      </c>
      <c r="J405" s="30" t="n">
        <v>158</v>
      </c>
      <c r="K405" s="30" t="n">
        <v>159</v>
      </c>
      <c r="L405" s="30" t="n">
        <v>160</v>
      </c>
      <c r="M405" s="30" t="n">
        <v>161</v>
      </c>
      <c r="N405" s="30" t="n">
        <v>162</v>
      </c>
      <c r="O405" s="30" t="n">
        <v>163</v>
      </c>
      <c r="P405" s="30" t="n">
        <v>164</v>
      </c>
      <c r="Q405" s="30" t="n">
        <v>165</v>
      </c>
      <c r="R405" s="30" t="n">
        <v>166</v>
      </c>
      <c r="S405" s="30" t="n">
        <v>167</v>
      </c>
      <c r="T405" s="30" t="n">
        <v>168</v>
      </c>
      <c r="U405" s="30" t="n">
        <v>169</v>
      </c>
      <c r="V405" s="30" t="n">
        <v>170</v>
      </c>
      <c r="W405" s="30" t="n">
        <v>171</v>
      </c>
      <c r="X405" s="30" t="n">
        <v>0</v>
      </c>
      <c r="Y405" s="14" t="n">
        <f aca="false">X405/F405*100</f>
        <v>0</v>
      </c>
    </row>
    <row r="406" s="39" customFormat="true" ht="48" hidden="false" customHeight="true" outlineLevel="5" collapsed="false">
      <c r="A406" s="15" t="s">
        <v>341</v>
      </c>
      <c r="B406" s="16" t="s">
        <v>342</v>
      </c>
      <c r="C406" s="16" t="s">
        <v>17</v>
      </c>
      <c r="D406" s="16" t="s">
        <v>18</v>
      </c>
      <c r="E406" s="16"/>
      <c r="F406" s="67" t="n">
        <f aca="false">F407</f>
        <v>19519</v>
      </c>
      <c r="G406" s="67" t="n">
        <f aca="false">G407</f>
        <v>19520</v>
      </c>
      <c r="H406" s="67" t="n">
        <f aca="false">H407</f>
        <v>19521</v>
      </c>
      <c r="I406" s="67" t="n">
        <f aca="false">I407</f>
        <v>19522</v>
      </c>
      <c r="J406" s="67" t="n">
        <f aca="false">J407</f>
        <v>19523</v>
      </c>
      <c r="K406" s="67" t="n">
        <f aca="false">K407</f>
        <v>19524</v>
      </c>
      <c r="L406" s="67" t="n">
        <f aca="false">L407</f>
        <v>19525</v>
      </c>
      <c r="M406" s="67" t="n">
        <f aca="false">M407</f>
        <v>19526</v>
      </c>
      <c r="N406" s="67" t="n">
        <f aca="false">N407</f>
        <v>19527</v>
      </c>
      <c r="O406" s="67" t="n">
        <f aca="false">O407</f>
        <v>19528</v>
      </c>
      <c r="P406" s="67" t="n">
        <f aca="false">P407</f>
        <v>19529</v>
      </c>
      <c r="Q406" s="67" t="n">
        <f aca="false">Q407</f>
        <v>19530</v>
      </c>
      <c r="R406" s="67" t="n">
        <f aca="false">R407</f>
        <v>19531</v>
      </c>
      <c r="S406" s="67" t="n">
        <f aca="false">S407</f>
        <v>19532</v>
      </c>
      <c r="T406" s="67" t="n">
        <f aca="false">T407</f>
        <v>19533</v>
      </c>
      <c r="U406" s="67" t="n">
        <f aca="false">U407</f>
        <v>19534</v>
      </c>
      <c r="V406" s="67" t="n">
        <f aca="false">V407</f>
        <v>19535</v>
      </c>
      <c r="W406" s="67" t="n">
        <f aca="false">W407</f>
        <v>19536</v>
      </c>
      <c r="X406" s="67" t="n">
        <f aca="false">X407</f>
        <v>19519</v>
      </c>
      <c r="Y406" s="14" t="n">
        <f aca="false">X406/F406*100</f>
        <v>100</v>
      </c>
    </row>
    <row r="407" s="39" customFormat="true" ht="47.25" hidden="false" customHeight="false" outlineLevel="5" collapsed="false">
      <c r="A407" s="22" t="s">
        <v>343</v>
      </c>
      <c r="B407" s="35" t="s">
        <v>344</v>
      </c>
      <c r="C407" s="35" t="s">
        <v>17</v>
      </c>
      <c r="D407" s="35" t="s">
        <v>18</v>
      </c>
      <c r="E407" s="35"/>
      <c r="F407" s="36" t="n">
        <f aca="false">F408</f>
        <v>19519</v>
      </c>
      <c r="G407" s="36" t="n">
        <f aca="false">G408</f>
        <v>19520</v>
      </c>
      <c r="H407" s="36" t="n">
        <f aca="false">H408</f>
        <v>19521</v>
      </c>
      <c r="I407" s="36" t="n">
        <f aca="false">I408</f>
        <v>19522</v>
      </c>
      <c r="J407" s="36" t="n">
        <f aca="false">J408</f>
        <v>19523</v>
      </c>
      <c r="K407" s="36" t="n">
        <f aca="false">K408</f>
        <v>19524</v>
      </c>
      <c r="L407" s="36" t="n">
        <f aca="false">L408</f>
        <v>19525</v>
      </c>
      <c r="M407" s="36" t="n">
        <f aca="false">M408</f>
        <v>19526</v>
      </c>
      <c r="N407" s="36" t="n">
        <f aca="false">N408</f>
        <v>19527</v>
      </c>
      <c r="O407" s="36" t="n">
        <f aca="false">O408</f>
        <v>19528</v>
      </c>
      <c r="P407" s="36" t="n">
        <f aca="false">P408</f>
        <v>19529</v>
      </c>
      <c r="Q407" s="36" t="n">
        <f aca="false">Q408</f>
        <v>19530</v>
      </c>
      <c r="R407" s="36" t="n">
        <f aca="false">R408</f>
        <v>19531</v>
      </c>
      <c r="S407" s="36" t="n">
        <f aca="false">S408</f>
        <v>19532</v>
      </c>
      <c r="T407" s="36" t="n">
        <f aca="false">T408</f>
        <v>19533</v>
      </c>
      <c r="U407" s="36" t="n">
        <f aca="false">U408</f>
        <v>19534</v>
      </c>
      <c r="V407" s="36" t="n">
        <f aca="false">V408</f>
        <v>19535</v>
      </c>
      <c r="W407" s="36" t="n">
        <f aca="false">W408</f>
        <v>19536</v>
      </c>
      <c r="X407" s="36" t="n">
        <f aca="false">X408</f>
        <v>19519</v>
      </c>
      <c r="Y407" s="14" t="n">
        <f aca="false">X407/F407*100</f>
        <v>100</v>
      </c>
    </row>
    <row r="408" s="39" customFormat="true" ht="31.5" hidden="false" customHeight="false" outlineLevel="5" collapsed="false">
      <c r="A408" s="22" t="s">
        <v>24</v>
      </c>
      <c r="B408" s="35" t="s">
        <v>344</v>
      </c>
      <c r="C408" s="35" t="s">
        <v>25</v>
      </c>
      <c r="D408" s="35" t="s">
        <v>18</v>
      </c>
      <c r="E408" s="35"/>
      <c r="F408" s="36" t="n">
        <f aca="false">F409</f>
        <v>19519</v>
      </c>
      <c r="G408" s="36" t="n">
        <f aca="false">G409</f>
        <v>19520</v>
      </c>
      <c r="H408" s="36" t="n">
        <f aca="false">H409</f>
        <v>19521</v>
      </c>
      <c r="I408" s="36" t="n">
        <f aca="false">I409</f>
        <v>19522</v>
      </c>
      <c r="J408" s="36" t="n">
        <f aca="false">J409</f>
        <v>19523</v>
      </c>
      <c r="K408" s="36" t="n">
        <f aca="false">K409</f>
        <v>19524</v>
      </c>
      <c r="L408" s="36" t="n">
        <f aca="false">L409</f>
        <v>19525</v>
      </c>
      <c r="M408" s="36" t="n">
        <f aca="false">M409</f>
        <v>19526</v>
      </c>
      <c r="N408" s="36" t="n">
        <f aca="false">N409</f>
        <v>19527</v>
      </c>
      <c r="O408" s="36" t="n">
        <f aca="false">O409</f>
        <v>19528</v>
      </c>
      <c r="P408" s="36" t="n">
        <f aca="false">P409</f>
        <v>19529</v>
      </c>
      <c r="Q408" s="36" t="n">
        <f aca="false">Q409</f>
        <v>19530</v>
      </c>
      <c r="R408" s="36" t="n">
        <f aca="false">R409</f>
        <v>19531</v>
      </c>
      <c r="S408" s="36" t="n">
        <f aca="false">S409</f>
        <v>19532</v>
      </c>
      <c r="T408" s="36" t="n">
        <f aca="false">T409</f>
        <v>19533</v>
      </c>
      <c r="U408" s="36" t="n">
        <f aca="false">U409</f>
        <v>19534</v>
      </c>
      <c r="V408" s="36" t="n">
        <f aca="false">V409</f>
        <v>19535</v>
      </c>
      <c r="W408" s="36" t="n">
        <f aca="false">W409</f>
        <v>19536</v>
      </c>
      <c r="X408" s="36" t="n">
        <f aca="false">X409</f>
        <v>19519</v>
      </c>
      <c r="Y408" s="14" t="n">
        <f aca="false">X408/F408*100</f>
        <v>100</v>
      </c>
    </row>
    <row r="409" s="39" customFormat="true" ht="31.5" hidden="false" customHeight="false" outlineLevel="5" collapsed="false">
      <c r="A409" s="22" t="s">
        <v>26</v>
      </c>
      <c r="B409" s="23" t="s">
        <v>344</v>
      </c>
      <c r="C409" s="23" t="s">
        <v>27</v>
      </c>
      <c r="D409" s="23" t="s">
        <v>18</v>
      </c>
      <c r="E409" s="23"/>
      <c r="F409" s="24" t="n">
        <f aca="false">F410</f>
        <v>19519</v>
      </c>
      <c r="G409" s="24" t="n">
        <f aca="false">G410</f>
        <v>19520</v>
      </c>
      <c r="H409" s="24" t="n">
        <f aca="false">H410</f>
        <v>19521</v>
      </c>
      <c r="I409" s="24" t="n">
        <f aca="false">I410</f>
        <v>19522</v>
      </c>
      <c r="J409" s="24" t="n">
        <f aca="false">J410</f>
        <v>19523</v>
      </c>
      <c r="K409" s="24" t="n">
        <f aca="false">K410</f>
        <v>19524</v>
      </c>
      <c r="L409" s="24" t="n">
        <f aca="false">L410</f>
        <v>19525</v>
      </c>
      <c r="M409" s="24" t="n">
        <f aca="false">M410</f>
        <v>19526</v>
      </c>
      <c r="N409" s="24" t="n">
        <f aca="false">N410</f>
        <v>19527</v>
      </c>
      <c r="O409" s="24" t="n">
        <f aca="false">O410</f>
        <v>19528</v>
      </c>
      <c r="P409" s="24" t="n">
        <f aca="false">P410</f>
        <v>19529</v>
      </c>
      <c r="Q409" s="24" t="n">
        <f aca="false">Q410</f>
        <v>19530</v>
      </c>
      <c r="R409" s="24" t="n">
        <f aca="false">R410</f>
        <v>19531</v>
      </c>
      <c r="S409" s="24" t="n">
        <f aca="false">S410</f>
        <v>19532</v>
      </c>
      <c r="T409" s="24" t="n">
        <f aca="false">T410</f>
        <v>19533</v>
      </c>
      <c r="U409" s="24" t="n">
        <f aca="false">U410</f>
        <v>19534</v>
      </c>
      <c r="V409" s="24" t="n">
        <f aca="false">V410</f>
        <v>19535</v>
      </c>
      <c r="W409" s="24" t="n">
        <f aca="false">W410</f>
        <v>19536</v>
      </c>
      <c r="X409" s="24" t="n">
        <f aca="false">X410</f>
        <v>19519</v>
      </c>
      <c r="Y409" s="14" t="n">
        <f aca="false">X409/F409*100</f>
        <v>100</v>
      </c>
    </row>
    <row r="410" s="39" customFormat="true" ht="47.25" hidden="false" customHeight="false" outlineLevel="5" collapsed="false">
      <c r="A410" s="28" t="s">
        <v>345</v>
      </c>
      <c r="B410" s="29" t="s">
        <v>344</v>
      </c>
      <c r="C410" s="29" t="s">
        <v>346</v>
      </c>
      <c r="D410" s="29" t="s">
        <v>18</v>
      </c>
      <c r="E410" s="29"/>
      <c r="F410" s="30" t="n">
        <f aca="false">F411</f>
        <v>19519</v>
      </c>
      <c r="G410" s="30" t="n">
        <f aca="false">G411</f>
        <v>19520</v>
      </c>
      <c r="H410" s="30" t="n">
        <f aca="false">H411</f>
        <v>19521</v>
      </c>
      <c r="I410" s="30" t="n">
        <f aca="false">I411</f>
        <v>19522</v>
      </c>
      <c r="J410" s="30" t="n">
        <f aca="false">J411</f>
        <v>19523</v>
      </c>
      <c r="K410" s="30" t="n">
        <f aca="false">K411</f>
        <v>19524</v>
      </c>
      <c r="L410" s="30" t="n">
        <f aca="false">L411</f>
        <v>19525</v>
      </c>
      <c r="M410" s="30" t="n">
        <f aca="false">M411</f>
        <v>19526</v>
      </c>
      <c r="N410" s="30" t="n">
        <f aca="false">N411</f>
        <v>19527</v>
      </c>
      <c r="O410" s="30" t="n">
        <f aca="false">O411</f>
        <v>19528</v>
      </c>
      <c r="P410" s="30" t="n">
        <f aca="false">P411</f>
        <v>19529</v>
      </c>
      <c r="Q410" s="30" t="n">
        <f aca="false">Q411</f>
        <v>19530</v>
      </c>
      <c r="R410" s="30" t="n">
        <f aca="false">R411</f>
        <v>19531</v>
      </c>
      <c r="S410" s="30" t="n">
        <f aca="false">S411</f>
        <v>19532</v>
      </c>
      <c r="T410" s="30" t="n">
        <f aca="false">T411</f>
        <v>19533</v>
      </c>
      <c r="U410" s="30" t="n">
        <f aca="false">U411</f>
        <v>19534</v>
      </c>
      <c r="V410" s="30" t="n">
        <f aca="false">V411</f>
        <v>19535</v>
      </c>
      <c r="W410" s="30" t="n">
        <f aca="false">W411</f>
        <v>19536</v>
      </c>
      <c r="X410" s="30" t="n">
        <f aca="false">X411</f>
        <v>19519</v>
      </c>
      <c r="Y410" s="14" t="n">
        <f aca="false">X410/F410*100</f>
        <v>100</v>
      </c>
    </row>
    <row r="411" s="39" customFormat="true" ht="15.75" hidden="false" customHeight="false" outlineLevel="5" collapsed="false">
      <c r="A411" s="28" t="s">
        <v>347</v>
      </c>
      <c r="B411" s="29" t="s">
        <v>344</v>
      </c>
      <c r="C411" s="29" t="s">
        <v>348</v>
      </c>
      <c r="D411" s="29" t="s">
        <v>349</v>
      </c>
      <c r="E411" s="29"/>
      <c r="F411" s="30" t="n">
        <f aca="false">F412</f>
        <v>19519</v>
      </c>
      <c r="G411" s="30" t="n">
        <f aca="false">G412</f>
        <v>19520</v>
      </c>
      <c r="H411" s="30" t="n">
        <f aca="false">H412</f>
        <v>19521</v>
      </c>
      <c r="I411" s="30" t="n">
        <f aca="false">I412</f>
        <v>19522</v>
      </c>
      <c r="J411" s="30" t="n">
        <f aca="false">J412</f>
        <v>19523</v>
      </c>
      <c r="K411" s="30" t="n">
        <f aca="false">K412</f>
        <v>19524</v>
      </c>
      <c r="L411" s="30" t="n">
        <f aca="false">L412</f>
        <v>19525</v>
      </c>
      <c r="M411" s="30" t="n">
        <f aca="false">M412</f>
        <v>19526</v>
      </c>
      <c r="N411" s="30" t="n">
        <f aca="false">N412</f>
        <v>19527</v>
      </c>
      <c r="O411" s="30" t="n">
        <f aca="false">O412</f>
        <v>19528</v>
      </c>
      <c r="P411" s="30" t="n">
        <f aca="false">P412</f>
        <v>19529</v>
      </c>
      <c r="Q411" s="30" t="n">
        <f aca="false">Q412</f>
        <v>19530</v>
      </c>
      <c r="R411" s="30" t="n">
        <f aca="false">R412</f>
        <v>19531</v>
      </c>
      <c r="S411" s="30" t="n">
        <f aca="false">S412</f>
        <v>19532</v>
      </c>
      <c r="T411" s="30" t="n">
        <f aca="false">T412</f>
        <v>19533</v>
      </c>
      <c r="U411" s="30" t="n">
        <f aca="false">U412</f>
        <v>19534</v>
      </c>
      <c r="V411" s="30" t="n">
        <f aca="false">V412</f>
        <v>19535</v>
      </c>
      <c r="W411" s="30" t="n">
        <f aca="false">W412</f>
        <v>19536</v>
      </c>
      <c r="X411" s="30" t="n">
        <f aca="false">X412</f>
        <v>19519</v>
      </c>
      <c r="Y411" s="14" t="n">
        <f aca="false">X411/F411*100</f>
        <v>100</v>
      </c>
    </row>
    <row r="412" s="39" customFormat="true" ht="15.75" hidden="false" customHeight="false" outlineLevel="5" collapsed="false">
      <c r="A412" s="31" t="s">
        <v>350</v>
      </c>
      <c r="B412" s="32" t="s">
        <v>344</v>
      </c>
      <c r="C412" s="32" t="s">
        <v>348</v>
      </c>
      <c r="D412" s="32" t="s">
        <v>351</v>
      </c>
      <c r="E412" s="32"/>
      <c r="F412" s="33" t="n">
        <v>19519</v>
      </c>
      <c r="G412" s="33" t="n">
        <v>19520</v>
      </c>
      <c r="H412" s="33" t="n">
        <v>19521</v>
      </c>
      <c r="I412" s="33" t="n">
        <v>19522</v>
      </c>
      <c r="J412" s="33" t="n">
        <v>19523</v>
      </c>
      <c r="K412" s="33" t="n">
        <v>19524</v>
      </c>
      <c r="L412" s="33" t="n">
        <v>19525</v>
      </c>
      <c r="M412" s="33" t="n">
        <v>19526</v>
      </c>
      <c r="N412" s="33" t="n">
        <v>19527</v>
      </c>
      <c r="O412" s="33" t="n">
        <v>19528</v>
      </c>
      <c r="P412" s="33" t="n">
        <v>19529</v>
      </c>
      <c r="Q412" s="33" t="n">
        <v>19530</v>
      </c>
      <c r="R412" s="33" t="n">
        <v>19531</v>
      </c>
      <c r="S412" s="33" t="n">
        <v>19532</v>
      </c>
      <c r="T412" s="33" t="n">
        <v>19533</v>
      </c>
      <c r="U412" s="33" t="n">
        <v>19534</v>
      </c>
      <c r="V412" s="33" t="n">
        <v>19535</v>
      </c>
      <c r="W412" s="33" t="n">
        <v>19536</v>
      </c>
      <c r="X412" s="33" t="n">
        <v>19519</v>
      </c>
      <c r="Y412" s="93" t="n">
        <f aca="false">X412/F412*100</f>
        <v>100</v>
      </c>
    </row>
    <row r="413" customFormat="false" ht="18.75" hidden="false" customHeight="false" outlineLevel="0" collapsed="false">
      <c r="A413" s="94" t="s">
        <v>352</v>
      </c>
      <c r="B413" s="94"/>
      <c r="C413" s="94"/>
      <c r="D413" s="94"/>
      <c r="E413" s="94"/>
      <c r="F413" s="95" t="n">
        <f aca="false">F13+F160+F167+F198+F209+F317+F154+F343+F377+F387+F400+F406</f>
        <v>522733.615</v>
      </c>
      <c r="G413" s="95" t="n">
        <f aca="false">G13+G160+G167+G198+G209+G317+G154+G343+G377+G387+G400+G406</f>
        <v>522998.619</v>
      </c>
      <c r="H413" s="95" t="n">
        <f aca="false">H13+H160+H167+H198+H209+H317+H154+H343+H377+H387+H400+H406</f>
        <v>523063.619</v>
      </c>
      <c r="I413" s="95" t="n">
        <f aca="false">I13+I160+I167+I198+I209+I317+I154+I343+I377+I387+I400+I406</f>
        <v>523128.619</v>
      </c>
      <c r="J413" s="95" t="n">
        <f aca="false">J13+J160+J167+J198+J209+J317+J154+J343+J377+J387+J400+J406</f>
        <v>523193.619</v>
      </c>
      <c r="K413" s="95" t="n">
        <f aca="false">K13+K160+K167+K198+K209+K317+K154+K343+K377+K387+K400+K406</f>
        <v>523258.619</v>
      </c>
      <c r="L413" s="95" t="n">
        <f aca="false">L13+L160+L167+L198+L209+L317+L154+L343+L377+L387+L400+L406</f>
        <v>523323.619</v>
      </c>
      <c r="M413" s="95" t="n">
        <f aca="false">M13+M160+M167+M198+M209+M317+M154+M343+M377+M387+M400+M406</f>
        <v>523388.619</v>
      </c>
      <c r="N413" s="95" t="n">
        <f aca="false">N13+N160+N167+N198+N209+N317+N154+N343+N377+N387+N400+N406</f>
        <v>523453.619</v>
      </c>
      <c r="O413" s="95" t="n">
        <f aca="false">O13+O160+O167+O198+O209+O317+O154+O343+O377+O387+O400+O406</f>
        <v>523518.619</v>
      </c>
      <c r="P413" s="95" t="n">
        <f aca="false">P13+P160+P167+P198+P209+P317+P154+P343+P377+P387+P400+P406</f>
        <v>523583.619</v>
      </c>
      <c r="Q413" s="95" t="n">
        <f aca="false">Q13+Q160+Q167+Q198+Q209+Q317+Q154+Q343+Q377+Q387+Q400+Q406</f>
        <v>523648.619</v>
      </c>
      <c r="R413" s="95" t="n">
        <f aca="false">R13+R160+R167+R198+R209+R317+R154+R343+R377+R387+R400+R406</f>
        <v>523713.619</v>
      </c>
      <c r="S413" s="95" t="n">
        <f aca="false">S13+S160+S167+S198+S209+S317+S154+S343+S377+S387+S400+S406</f>
        <v>523778.619</v>
      </c>
      <c r="T413" s="95" t="n">
        <f aca="false">T13+T160+T167+T198+T209+T317+T154+T343+T377+T387+T400+T406</f>
        <v>523843.619</v>
      </c>
      <c r="U413" s="95" t="n">
        <f aca="false">U13+U160+U167+U198+U209+U317+U154+U343+U377+U387+U400+U406</f>
        <v>523908.619</v>
      </c>
      <c r="V413" s="95" t="n">
        <f aca="false">V13+V160+V167+V198+V209+V317+V154+V343+V377+V387+V400+V406</f>
        <v>523973.619</v>
      </c>
      <c r="W413" s="95" t="n">
        <f aca="false">W13+W160+W167+W198+W209+W317+W154+W343+W377+W387+W400+W406</f>
        <v>524038.619</v>
      </c>
      <c r="X413" s="95" t="n">
        <f aca="false">X13+X160+X167+X198+X209+X317+X154+X343+X377+X387+X400+X406</f>
        <v>504502.559</v>
      </c>
      <c r="Y413" s="96" t="n">
        <f aca="false">X413/F413*100</f>
        <v>96.5123620374022</v>
      </c>
    </row>
    <row r="414" customFormat="false" ht="12.75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</row>
    <row r="415" customFormat="false" ht="12.75" hidden="false" customHeight="true" outlineLevel="0" collapsed="false">
      <c r="A415" s="98"/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9"/>
      <c r="V415" s="99"/>
    </row>
  </sheetData>
  <autoFilter ref="A10:Y413"/>
  <mergeCells count="8">
    <mergeCell ref="B3:W3"/>
    <mergeCell ref="B4:W4"/>
    <mergeCell ref="C5:V5"/>
    <mergeCell ref="A7:V7"/>
    <mergeCell ref="A8:V8"/>
    <mergeCell ref="A9:Y9"/>
    <mergeCell ref="A413:E413"/>
    <mergeCell ref="A415:T4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100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101" width="14.85"/>
    <col collapsed="false" customWidth="true" hidden="true" outlineLevel="0" max="25" min="25" style="102" width="11.85"/>
    <col collapsed="false" customWidth="true" hidden="false" outlineLevel="0" max="26" min="26" style="1" width="15.56"/>
    <col collapsed="false" customWidth="true" hidden="false" outlineLevel="0" max="27" min="27" style="1" width="14.85"/>
    <col collapsed="false" customWidth="false" hidden="false" outlineLevel="0" max="257" min="28" style="1" width="9.14"/>
  </cols>
  <sheetData>
    <row r="2" customFormat="false" ht="18.75" hidden="false" customHeight="false" outlineLevel="0" collapsed="false">
      <c r="B2" s="3" t="s">
        <v>35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B3" s="4" t="s">
        <v>3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B4" s="1"/>
      <c r="C4" s="3" t="s">
        <v>35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6" customFormat="false" ht="12.75" hidden="false" customHeight="false" outlineLevel="0" collapsed="false">
      <c r="B6" s="1"/>
      <c r="X6" s="1"/>
      <c r="Y6" s="1"/>
    </row>
    <row r="7" customFormat="false" ht="12.75" hidden="false" customHeight="false" outlineLevel="0" collapsed="false">
      <c r="B7" s="1"/>
      <c r="X7" s="1"/>
      <c r="Y7" s="1"/>
    </row>
    <row r="8" customFormat="false" ht="30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X8" s="1"/>
      <c r="Y8" s="1"/>
    </row>
    <row r="9" customFormat="false" ht="57" hidden="false" customHeight="true" outlineLevel="0" collapsed="false">
      <c r="A9" s="7" t="s">
        <v>35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X9" s="1"/>
      <c r="Y9" s="1"/>
    </row>
    <row r="10" customFormat="false" ht="16.5" hidden="false" customHeight="false" outlineLevel="0" collapsed="false">
      <c r="A10" s="8"/>
      <c r="B10" s="8"/>
      <c r="C10" s="8"/>
      <c r="D10" s="8"/>
      <c r="E10" s="8"/>
      <c r="F10" s="8"/>
      <c r="G10" s="8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Y10" s="104" t="s">
        <v>357</v>
      </c>
    </row>
    <row r="11" customFormat="false" ht="48" hidden="false" customHeight="false" outlineLevel="0" collapsed="false">
      <c r="A11" s="105" t="s">
        <v>7</v>
      </c>
      <c r="B11" s="105" t="s">
        <v>358</v>
      </c>
      <c r="C11" s="105" t="s">
        <v>8</v>
      </c>
      <c r="D11" s="105" t="s">
        <v>9</v>
      </c>
      <c r="E11" s="105" t="s">
        <v>10</v>
      </c>
      <c r="F11" s="106" t="s">
        <v>11</v>
      </c>
      <c r="G11" s="105" t="s">
        <v>12</v>
      </c>
      <c r="H11" s="107" t="s">
        <v>12</v>
      </c>
      <c r="I11" s="9" t="s">
        <v>12</v>
      </c>
      <c r="J11" s="9" t="s">
        <v>12</v>
      </c>
      <c r="K11" s="9" t="s">
        <v>12</v>
      </c>
      <c r="L11" s="9" t="s">
        <v>12</v>
      </c>
      <c r="M11" s="9" t="s">
        <v>12</v>
      </c>
      <c r="N11" s="9" t="s">
        <v>12</v>
      </c>
      <c r="O11" s="9" t="s">
        <v>12</v>
      </c>
      <c r="P11" s="9" t="s">
        <v>12</v>
      </c>
      <c r="Q11" s="9" t="s">
        <v>12</v>
      </c>
      <c r="R11" s="9" t="s">
        <v>12</v>
      </c>
      <c r="S11" s="9" t="s">
        <v>12</v>
      </c>
      <c r="T11" s="9" t="s">
        <v>12</v>
      </c>
      <c r="U11" s="9" t="s">
        <v>12</v>
      </c>
      <c r="V11" s="9" t="s">
        <v>12</v>
      </c>
      <c r="W11" s="108" t="s">
        <v>12</v>
      </c>
      <c r="X11" s="109" t="s">
        <v>359</v>
      </c>
      <c r="Y11" s="110" t="s">
        <v>14</v>
      </c>
      <c r="Z11" s="111" t="s">
        <v>13</v>
      </c>
      <c r="AA11" s="112" t="s">
        <v>14</v>
      </c>
    </row>
    <row r="12" customFormat="false" ht="29.25" hidden="false" customHeight="false" outlineLevel="0" collapsed="false">
      <c r="A12" s="113" t="s">
        <v>360</v>
      </c>
      <c r="B12" s="114" t="n">
        <v>951</v>
      </c>
      <c r="C12" s="114" t="s">
        <v>16</v>
      </c>
      <c r="D12" s="114" t="s">
        <v>17</v>
      </c>
      <c r="E12" s="114" t="s">
        <v>18</v>
      </c>
      <c r="F12" s="115"/>
      <c r="G12" s="116" t="n">
        <f aca="false">G15+G156+G162+G169+G200+G211+G231+G257+G280+G290+G303+G309</f>
        <v>116360.608</v>
      </c>
      <c r="H12" s="116" t="n">
        <f aca="false">H15+H156+H162+H169+H200+H211+H231+H257+H280+H290+H303+H309</f>
        <v>116603.608</v>
      </c>
      <c r="I12" s="116" t="n">
        <f aca="false">I15+I156+I162+I169+I200+I211+I231+I257+I280+I290+I303+I309</f>
        <v>116645.608</v>
      </c>
      <c r="J12" s="116" t="n">
        <f aca="false">J15+J156+J162+J169+J200+J211+J231+J257+J280+J290+J303+J309</f>
        <v>116687.608</v>
      </c>
      <c r="K12" s="116" t="n">
        <f aca="false">K15+K156+K162+K169+K200+K211+K231+K257+K280+K290+K303+K309</f>
        <v>116729.608</v>
      </c>
      <c r="L12" s="116" t="n">
        <f aca="false">L15+L156+L162+L169+L200+L211+L231+L257+L280+L290+L303+L309</f>
        <v>116771.608</v>
      </c>
      <c r="M12" s="116" t="n">
        <f aca="false">M15+M156+M162+M169+M200+M211+M231+M257+M280+M290+M303+M309</f>
        <v>116813.608</v>
      </c>
      <c r="N12" s="116" t="n">
        <f aca="false">N15+N156+N162+N169+N200+N211+N231+N257+N280+N290+N303+N309</f>
        <v>116855.608</v>
      </c>
      <c r="O12" s="116" t="n">
        <f aca="false">O15+O156+O162+O169+O200+O211+O231+O257+O280+O290+O303+O309</f>
        <v>116897.608</v>
      </c>
      <c r="P12" s="116" t="n">
        <f aca="false">P15+P156+P162+P169+P200+P211+P231+P257+P280+P290+P303+P309</f>
        <v>116939.608</v>
      </c>
      <c r="Q12" s="116" t="n">
        <f aca="false">Q15+Q156+Q162+Q169+Q200+Q211+Q231+Q257+Q280+Q290+Q303+Q309</f>
        <v>116981.608</v>
      </c>
      <c r="R12" s="116" t="n">
        <f aca="false">R15+R156+R162+R169+R200+R211+R231+R257+R280+R290+R303+R309</f>
        <v>117023.608</v>
      </c>
      <c r="S12" s="116" t="n">
        <f aca="false">S15+S156+S162+S169+S200+S211+S231+S257+S280+S290+S303+S309</f>
        <v>117065.608</v>
      </c>
      <c r="T12" s="116" t="n">
        <f aca="false">T15+T156+T162+T169+T200+T211+T231+T257+T280+T290+T303+T309</f>
        <v>117107.608</v>
      </c>
      <c r="U12" s="116" t="n">
        <f aca="false">U15+U156+U162+U169+U200+U211+U231+U257+U280+U290+U303+U309</f>
        <v>117149.608</v>
      </c>
      <c r="V12" s="116" t="n">
        <f aca="false">V15+V156+V162+V169+V200+V211+V231+V257+V280+V290+V303+V309</f>
        <v>117191.608</v>
      </c>
      <c r="W12" s="116" t="n">
        <f aca="false">W15+W156+W162+W169+W200+W211+W231+W257+W280+W290+W303+W309</f>
        <v>117233.608</v>
      </c>
      <c r="X12" s="116" t="n">
        <f aca="false">X15+X156+X162+X169+X200+X211+X231+X257+X280+X290+X303+X309</f>
        <v>117275.608</v>
      </c>
      <c r="Y12" s="116" t="n">
        <f aca="false">Y15+Y156+Y162+Y169+Y200+Y211+Y231+Y257+Y280+Y290+Y303+Y309</f>
        <v>117064.788</v>
      </c>
      <c r="Z12" s="116" t="n">
        <f aca="false">Z15+Z156+Z162+Z169+Z200+Z211+Z231+Z257+Z280+Z290+Z303+Z309</f>
        <v>105313.154</v>
      </c>
      <c r="AA12" s="116" t="n">
        <f aca="false">Z12/G12*100</f>
        <v>90.5058471334216</v>
      </c>
    </row>
    <row r="13" customFormat="false" ht="16.5" hidden="false" customHeight="false" outlineLevel="0" collapsed="false">
      <c r="A13" s="117" t="s">
        <v>15</v>
      </c>
      <c r="B13" s="114" t="n">
        <v>951</v>
      </c>
      <c r="C13" s="114" t="s">
        <v>16</v>
      </c>
      <c r="D13" s="114" t="s">
        <v>17</v>
      </c>
      <c r="E13" s="114" t="s">
        <v>18</v>
      </c>
      <c r="F13" s="118"/>
      <c r="G13" s="119" t="n">
        <f aca="false">G19+G26+G36+G40+G46+G59+G65+G75+G80+G86+G89+G96+G97+G102+G104+G107+G117+G124+G131+G160+G185+G204+G225+G261+G294+G300+G307+G313</f>
        <v>80054.024</v>
      </c>
      <c r="H13" s="119" t="n">
        <f aca="false">H19+H26+H36+H40+H46+H59+H65+H75+H80+H86+H89+H96+H97+H102+H104+H107+H117+H124+H131+H160+H185+H204+H225+H261+H294+H300+H307+H313</f>
        <v>80274.024</v>
      </c>
      <c r="I13" s="119" t="n">
        <f aca="false">I19+I26+I36+I40+I46+I59+I65+I75+I80+I86+I89+I96+I97+I102+I104+I107+I117+I124+I131+I160+I185+I204+I225+I261+I294+I300+I307+I313</f>
        <v>80293.024</v>
      </c>
      <c r="J13" s="119" t="n">
        <f aca="false">J19+J26+J36+J40+J46+J59+J65+J75+J80+J86+J89+J96+J97+J102+J104+J107+J117+J124+J131+J160+J185+J204+J225+J261+J294+J300+J307+J313</f>
        <v>80312.024</v>
      </c>
      <c r="K13" s="119" t="n">
        <f aca="false">K19+K26+K36+K40+K46+K59+K65+K75+K80+K86+K89+K96+K97+K102+K104+K107+K117+K124+K131+K160+K185+K204+K225+K261+K294+K300+K307+K313</f>
        <v>80331.024</v>
      </c>
      <c r="L13" s="119" t="n">
        <f aca="false">L19+L26+L36+L40+L46+L59+L65+L75+L80+L86+L89+L96+L97+L102+L104+L107+L117+L124+L131+L160+L185+L204+L225+L261+L294+L300+L307+L313</f>
        <v>80350.024</v>
      </c>
      <c r="M13" s="119" t="n">
        <f aca="false">M19+M26+M36+M40+M46+M59+M65+M75+M80+M86+M89+M96+M97+M102+M104+M107+M117+M124+M131+M160+M185+M204+M225+M261+M294+M300+M307+M313</f>
        <v>80369.024</v>
      </c>
      <c r="N13" s="119" t="n">
        <f aca="false">N19+N26+N36+N40+N46+N59+N65+N75+N80+N86+N89+N96+N97+N102+N104+N107+N117+N124+N131+N160+N185+N204+N225+N261+N294+N300+N307+N313</f>
        <v>80388.024</v>
      </c>
      <c r="O13" s="119" t="n">
        <f aca="false">O19+O26+O36+O40+O46+O59+O65+O75+O80+O86+O89+O96+O97+O102+O104+O107+O117+O124+O131+O160+O185+O204+O225+O261+O294+O300+O307+O313</f>
        <v>80407.024</v>
      </c>
      <c r="P13" s="119" t="n">
        <f aca="false">P19+P26+P36+P40+P46+P59+P65+P75+P80+P86+P89+P96+P97+P102+P104+P107+P117+P124+P131+P160+P185+P204+P225+P261+P294+P300+P307+P313</f>
        <v>80426.024</v>
      </c>
      <c r="Q13" s="119" t="n">
        <f aca="false">Q19+Q26+Q36+Q40+Q46+Q59+Q65+Q75+Q80+Q86+Q89+Q96+Q97+Q102+Q104+Q107+Q117+Q124+Q131+Q160+Q185+Q204+Q225+Q261+Q294+Q300+Q307+Q313</f>
        <v>80445.024</v>
      </c>
      <c r="R13" s="119" t="n">
        <f aca="false">R19+R26+R36+R40+R46+R59+R65+R75+R80+R86+R89+R96+R97+R102+R104+R107+R117+R124+R131+R160+R185+R204+R225+R261+R294+R300+R307+R313</f>
        <v>80464.024</v>
      </c>
      <c r="S13" s="119" t="n">
        <f aca="false">S19+S26+S36+S40+S46+S59+S65+S75+S80+S86+S89+S96+S97+S102+S104+S107+S117+S124+S131+S160+S185+S204+S225+S261+S294+S300+S307+S313</f>
        <v>80483.024</v>
      </c>
      <c r="T13" s="119" t="n">
        <f aca="false">T19+T26+T36+T40+T46+T59+T65+T75+T80+T86+T89+T96+T97+T102+T104+T107+T117+T124+T131+T160+T185+T204+T225+T261+T294+T300+T307+T313</f>
        <v>80502.024</v>
      </c>
      <c r="U13" s="119" t="n">
        <f aca="false">U19+U26+U36+U40+U46+U59+U65+U75+U80+U86+U89+U96+U97+U102+U104+U107+U117+U124+U131+U160+U185+U204+U225+U261+U294+U300+U307+U313</f>
        <v>80521.024</v>
      </c>
      <c r="V13" s="119" t="n">
        <f aca="false">V19+V26+V36+V40+V46+V59+V65+V75+V80+V86+V89+V96+V97+V102+V104+V107+V117+V124+V131+V160+V185+V204+V225+V261+V294+V300+V307+V313</f>
        <v>80540.024</v>
      </c>
      <c r="W13" s="119" t="n">
        <f aca="false">W19+W26+W36+W40+W46+W59+W65+W75+W80+W86+W89+W96+W97+W102+W104+W107+W117+W124+W131+W160+W185+W204+W225+W261+W294+W300+W307+W313</f>
        <v>80559.024</v>
      </c>
      <c r="X13" s="119" t="n">
        <f aca="false">X19+X26+X36+X40+X46+X59+X65+X75+X80+X86+X89+X96+X97+X102+X104+X107+X117+X124+X131+X160+X185+X204+X225+X261+X294+X300+X307+X313</f>
        <v>80578.024</v>
      </c>
      <c r="Y13" s="119" t="n">
        <f aca="false">Y19+Y26+Y36+Y40+Y46+Y59+Y65+Y75+Y80+Y86+Y89+Y96+Y97+Y102+Y104+Y107+Y117+Y124+Y131+Y160+Y185+Y204+Y225+Y261+Y294+Y300+Y307+Y313</f>
        <v>80344.204</v>
      </c>
      <c r="Z13" s="119" t="n">
        <f aca="false">Z19+Z26+Z36+Z40+Z46+Z59+Z65+Z75+Z80+Z86+Z89+Z96+Z97+Z102+Z104+Z107+Z117+Z124+Z131+Z160+Z185+Z204+Z225+Z261+Z294+Z300+Z307+Z313</f>
        <v>74481.28</v>
      </c>
      <c r="AA13" s="116" t="n">
        <f aca="false">Z13/G13*100</f>
        <v>93.0387709179991</v>
      </c>
    </row>
    <row r="14" customFormat="false" ht="16.5" hidden="false" customHeight="false" outlineLevel="0" collapsed="false">
      <c r="A14" s="117" t="s">
        <v>19</v>
      </c>
      <c r="B14" s="114" t="n">
        <v>951</v>
      </c>
      <c r="C14" s="114" t="s">
        <v>16</v>
      </c>
      <c r="D14" s="114" t="s">
        <v>17</v>
      </c>
      <c r="E14" s="114" t="s">
        <v>18</v>
      </c>
      <c r="F14" s="118"/>
      <c r="G14" s="120" t="n">
        <f aca="false">G12-G13</f>
        <v>36306.584</v>
      </c>
      <c r="H14" s="120" t="n">
        <f aca="false">H12-H13</f>
        <v>36329.584</v>
      </c>
      <c r="I14" s="120" t="n">
        <f aca="false">I12-I13</f>
        <v>36352.584</v>
      </c>
      <c r="J14" s="120" t="n">
        <f aca="false">J12-J13</f>
        <v>36375.584</v>
      </c>
      <c r="K14" s="120" t="n">
        <f aca="false">K12-K13</f>
        <v>36398.584</v>
      </c>
      <c r="L14" s="120" t="n">
        <f aca="false">L12-L13</f>
        <v>36421.584</v>
      </c>
      <c r="M14" s="120" t="n">
        <f aca="false">M12-M13</f>
        <v>36444.584</v>
      </c>
      <c r="N14" s="120" t="n">
        <f aca="false">N12-N13</f>
        <v>36467.584</v>
      </c>
      <c r="O14" s="120" t="n">
        <f aca="false">O12-O13</f>
        <v>36490.584</v>
      </c>
      <c r="P14" s="120" t="n">
        <f aca="false">P12-P13</f>
        <v>36513.584</v>
      </c>
      <c r="Q14" s="120" t="n">
        <f aca="false">Q12-Q13</f>
        <v>36536.584</v>
      </c>
      <c r="R14" s="120" t="n">
        <f aca="false">R12-R13</f>
        <v>36559.584</v>
      </c>
      <c r="S14" s="120" t="n">
        <f aca="false">S12-S13</f>
        <v>36582.584</v>
      </c>
      <c r="T14" s="120" t="n">
        <f aca="false">T12-T13</f>
        <v>36605.584</v>
      </c>
      <c r="U14" s="120" t="n">
        <f aca="false">U12-U13</f>
        <v>36628.584</v>
      </c>
      <c r="V14" s="120" t="n">
        <f aca="false">V12-V13</f>
        <v>36651.584</v>
      </c>
      <c r="W14" s="120" t="n">
        <f aca="false">W12-W13</f>
        <v>36674.584</v>
      </c>
      <c r="X14" s="120" t="n">
        <f aca="false">X12-X13</f>
        <v>36697.584</v>
      </c>
      <c r="Y14" s="120" t="n">
        <f aca="false">Y12-Y13</f>
        <v>36720.584</v>
      </c>
      <c r="Z14" s="120" t="n">
        <f aca="false">Z12-Z13</f>
        <v>30831.874</v>
      </c>
      <c r="AA14" s="116" t="n">
        <f aca="false">Z14/G14*100</f>
        <v>84.920889280027</v>
      </c>
    </row>
    <row r="15" customFormat="false" ht="18.75" hidden="false" customHeight="true" outlineLevel="2" collapsed="false">
      <c r="A15" s="15" t="s">
        <v>20</v>
      </c>
      <c r="B15" s="121" t="n">
        <v>951</v>
      </c>
      <c r="C15" s="16" t="s">
        <v>21</v>
      </c>
      <c r="D15" s="16" t="s">
        <v>17</v>
      </c>
      <c r="E15" s="16" t="s">
        <v>18</v>
      </c>
      <c r="F15" s="16"/>
      <c r="G15" s="17" t="n">
        <f aca="false">G16+G23+G43+G62+G72+G77+G56</f>
        <v>55193.114</v>
      </c>
      <c r="H15" s="17" t="n">
        <f aca="false">H16+H23+H43+H62+H72+H77+H56</f>
        <v>55409.114</v>
      </c>
      <c r="I15" s="17" t="n">
        <f aca="false">I16+I23+I43+I62+I72+I77+I56</f>
        <v>55424.114</v>
      </c>
      <c r="J15" s="17" t="n">
        <f aca="false">J16+J23+J43+J62+J72+J77+J56</f>
        <v>55439.114</v>
      </c>
      <c r="K15" s="17" t="n">
        <f aca="false">K16+K23+K43+K62+K72+K77+K56</f>
        <v>55454.114</v>
      </c>
      <c r="L15" s="17" t="n">
        <f aca="false">L16+L23+L43+L62+L72+L77+L56</f>
        <v>55469.114</v>
      </c>
      <c r="M15" s="17" t="n">
        <f aca="false">M16+M23+M43+M62+M72+M77+M56</f>
        <v>55484.114</v>
      </c>
      <c r="N15" s="17" t="n">
        <f aca="false">N16+N23+N43+N62+N72+N77+N56</f>
        <v>55499.114</v>
      </c>
      <c r="O15" s="17" t="n">
        <f aca="false">O16+O23+O43+O62+O72+O77+O56</f>
        <v>55514.114</v>
      </c>
      <c r="P15" s="17" t="n">
        <f aca="false">P16+P23+P43+P62+P72+P77+P56</f>
        <v>55529.114</v>
      </c>
      <c r="Q15" s="17" t="n">
        <f aca="false">Q16+Q23+Q43+Q62+Q72+Q77+Q56</f>
        <v>55544.114</v>
      </c>
      <c r="R15" s="17" t="n">
        <f aca="false">R16+R23+R43+R62+R72+R77+R56</f>
        <v>55559.114</v>
      </c>
      <c r="S15" s="17" t="n">
        <f aca="false">S16+S23+S43+S62+S72+S77+S56</f>
        <v>55574.114</v>
      </c>
      <c r="T15" s="17" t="n">
        <f aca="false">T16+T23+T43+T62+T72+T77+T56</f>
        <v>55589.114</v>
      </c>
      <c r="U15" s="17" t="n">
        <f aca="false">U16+U23+U43+U62+U72+U77+U56</f>
        <v>55604.114</v>
      </c>
      <c r="V15" s="17" t="n">
        <f aca="false">V16+V23+V43+V62+V72+V77+V56</f>
        <v>55619.114</v>
      </c>
      <c r="W15" s="17" t="n">
        <f aca="false">W16+W23+W43+W62+W72+W77+W56</f>
        <v>55634.114</v>
      </c>
      <c r="X15" s="17" t="n">
        <f aca="false">X16+X23+X43+X62+X72+X77+X56</f>
        <v>55649.114</v>
      </c>
      <c r="Y15" s="17" t="n">
        <f aca="false">Y16+Y23+Y43+Y62+Y72+Y77+Y56</f>
        <v>55411.294</v>
      </c>
      <c r="Z15" s="17" t="n">
        <f aca="false">Z16+Z23+Z43+Z62+Z72+Z77+Z56</f>
        <v>49826.4</v>
      </c>
      <c r="AA15" s="116" t="n">
        <f aca="false">Z15/G15*100</f>
        <v>90.2764790549777</v>
      </c>
    </row>
    <row r="16" customFormat="false" ht="32.25" hidden="false" customHeight="true" outlineLevel="3" collapsed="false">
      <c r="A16" s="18" t="s">
        <v>22</v>
      </c>
      <c r="B16" s="122" t="n">
        <v>951</v>
      </c>
      <c r="C16" s="19" t="s">
        <v>23</v>
      </c>
      <c r="D16" s="19" t="s">
        <v>17</v>
      </c>
      <c r="E16" s="19" t="s">
        <v>18</v>
      </c>
      <c r="F16" s="19"/>
      <c r="G16" s="20" t="n">
        <f aca="false">G17</f>
        <v>2186.34</v>
      </c>
      <c r="H16" s="20" t="n">
        <f aca="false">H17</f>
        <v>2186.34</v>
      </c>
      <c r="I16" s="20" t="n">
        <f aca="false">I17</f>
        <v>2186.34</v>
      </c>
      <c r="J16" s="20" t="n">
        <f aca="false">J17</f>
        <v>2186.34</v>
      </c>
      <c r="K16" s="20" t="n">
        <f aca="false">K17</f>
        <v>2186.34</v>
      </c>
      <c r="L16" s="20" t="n">
        <f aca="false">L17</f>
        <v>2186.34</v>
      </c>
      <c r="M16" s="20" t="n">
        <f aca="false">M17</f>
        <v>2186.34</v>
      </c>
      <c r="N16" s="20" t="n">
        <f aca="false">N17</f>
        <v>2186.34</v>
      </c>
      <c r="O16" s="20" t="n">
        <f aca="false">O17</f>
        <v>2186.34</v>
      </c>
      <c r="P16" s="20" t="n">
        <f aca="false">P17</f>
        <v>2186.34</v>
      </c>
      <c r="Q16" s="20" t="n">
        <f aca="false">Q17</f>
        <v>2186.34</v>
      </c>
      <c r="R16" s="20" t="n">
        <f aca="false">R17</f>
        <v>2186.34</v>
      </c>
      <c r="S16" s="20" t="n">
        <f aca="false">S17</f>
        <v>2186.34</v>
      </c>
      <c r="T16" s="20" t="n">
        <f aca="false">T17</f>
        <v>2186.34</v>
      </c>
      <c r="U16" s="20" t="n">
        <f aca="false">U17</f>
        <v>2186.34</v>
      </c>
      <c r="V16" s="20" t="n">
        <f aca="false">V17</f>
        <v>2186.34</v>
      </c>
      <c r="W16" s="20" t="n">
        <f aca="false">W17</f>
        <v>2186.34</v>
      </c>
      <c r="X16" s="20" t="n">
        <f aca="false">X17</f>
        <v>2186.34</v>
      </c>
      <c r="Y16" s="20" t="n">
        <f aca="false">Y17</f>
        <v>1933.52</v>
      </c>
      <c r="Z16" s="20" t="n">
        <f aca="false">Z17</f>
        <v>1933.52</v>
      </c>
      <c r="AA16" s="116" t="n">
        <f aca="false">Z16/G16*100</f>
        <v>88.4363822644236</v>
      </c>
    </row>
    <row r="17" customFormat="false" ht="34.5" hidden="false" customHeight="true" outlineLevel="3" collapsed="false">
      <c r="A17" s="22" t="s">
        <v>24</v>
      </c>
      <c r="B17" s="123" t="n">
        <v>951</v>
      </c>
      <c r="C17" s="23" t="s">
        <v>23</v>
      </c>
      <c r="D17" s="23" t="s">
        <v>25</v>
      </c>
      <c r="E17" s="23" t="s">
        <v>18</v>
      </c>
      <c r="F17" s="23"/>
      <c r="G17" s="24" t="n">
        <f aca="false">G18</f>
        <v>2186.34</v>
      </c>
      <c r="H17" s="24" t="n">
        <f aca="false">H18</f>
        <v>2186.34</v>
      </c>
      <c r="I17" s="24" t="n">
        <f aca="false">I18</f>
        <v>2186.34</v>
      </c>
      <c r="J17" s="24" t="n">
        <f aca="false">J18</f>
        <v>2186.34</v>
      </c>
      <c r="K17" s="24" t="n">
        <f aca="false">K18</f>
        <v>2186.34</v>
      </c>
      <c r="L17" s="24" t="n">
        <f aca="false">L18</f>
        <v>2186.34</v>
      </c>
      <c r="M17" s="24" t="n">
        <f aca="false">M18</f>
        <v>2186.34</v>
      </c>
      <c r="N17" s="24" t="n">
        <f aca="false">N18</f>
        <v>2186.34</v>
      </c>
      <c r="O17" s="24" t="n">
        <f aca="false">O18</f>
        <v>2186.34</v>
      </c>
      <c r="P17" s="24" t="n">
        <f aca="false">P18</f>
        <v>2186.34</v>
      </c>
      <c r="Q17" s="24" t="n">
        <f aca="false">Q18</f>
        <v>2186.34</v>
      </c>
      <c r="R17" s="24" t="n">
        <f aca="false">R18</f>
        <v>2186.34</v>
      </c>
      <c r="S17" s="24" t="n">
        <f aca="false">S18</f>
        <v>2186.34</v>
      </c>
      <c r="T17" s="24" t="n">
        <f aca="false">T18</f>
        <v>2186.34</v>
      </c>
      <c r="U17" s="24" t="n">
        <f aca="false">U18</f>
        <v>2186.34</v>
      </c>
      <c r="V17" s="24" t="n">
        <f aca="false">V18</f>
        <v>2186.34</v>
      </c>
      <c r="W17" s="24" t="n">
        <f aca="false">W18</f>
        <v>2186.34</v>
      </c>
      <c r="X17" s="24" t="n">
        <f aca="false">X18</f>
        <v>2186.34</v>
      </c>
      <c r="Y17" s="24" t="n">
        <f aca="false">Y18</f>
        <v>1933.52</v>
      </c>
      <c r="Z17" s="24" t="n">
        <f aca="false">Z18</f>
        <v>1933.52</v>
      </c>
      <c r="AA17" s="116" t="n">
        <f aca="false">Z17/G17*100</f>
        <v>88.4363822644236</v>
      </c>
    </row>
    <row r="18" customFormat="false" ht="36" hidden="false" customHeight="true" outlineLevel="3" collapsed="false">
      <c r="A18" s="22" t="s">
        <v>26</v>
      </c>
      <c r="B18" s="123" t="n">
        <v>951</v>
      </c>
      <c r="C18" s="23" t="s">
        <v>23</v>
      </c>
      <c r="D18" s="23" t="s">
        <v>27</v>
      </c>
      <c r="E18" s="23" t="s">
        <v>18</v>
      </c>
      <c r="F18" s="23"/>
      <c r="G18" s="24" t="n">
        <f aca="false">G19</f>
        <v>2186.34</v>
      </c>
      <c r="H18" s="24" t="n">
        <f aca="false">H19</f>
        <v>2186.34</v>
      </c>
      <c r="I18" s="24" t="n">
        <f aca="false">I19</f>
        <v>2186.34</v>
      </c>
      <c r="J18" s="24" t="n">
        <f aca="false">J19</f>
        <v>2186.34</v>
      </c>
      <c r="K18" s="24" t="n">
        <f aca="false">K19</f>
        <v>2186.34</v>
      </c>
      <c r="L18" s="24" t="n">
        <f aca="false">L19</f>
        <v>2186.34</v>
      </c>
      <c r="M18" s="24" t="n">
        <f aca="false">M19</f>
        <v>2186.34</v>
      </c>
      <c r="N18" s="24" t="n">
        <f aca="false">N19</f>
        <v>2186.34</v>
      </c>
      <c r="O18" s="24" t="n">
        <f aca="false">O19</f>
        <v>2186.34</v>
      </c>
      <c r="P18" s="24" t="n">
        <f aca="false">P19</f>
        <v>2186.34</v>
      </c>
      <c r="Q18" s="24" t="n">
        <f aca="false">Q19</f>
        <v>2186.34</v>
      </c>
      <c r="R18" s="24" t="n">
        <f aca="false">R19</f>
        <v>2186.34</v>
      </c>
      <c r="S18" s="24" t="n">
        <f aca="false">S19</f>
        <v>2186.34</v>
      </c>
      <c r="T18" s="24" t="n">
        <f aca="false">T19</f>
        <v>2186.34</v>
      </c>
      <c r="U18" s="24" t="n">
        <f aca="false">U19</f>
        <v>2186.34</v>
      </c>
      <c r="V18" s="24" t="n">
        <f aca="false">V19</f>
        <v>2186.34</v>
      </c>
      <c r="W18" s="24" t="n">
        <f aca="false">W19</f>
        <v>2186.34</v>
      </c>
      <c r="X18" s="24" t="n">
        <f aca="false">X19</f>
        <v>2186.34</v>
      </c>
      <c r="Y18" s="24" t="n">
        <f aca="false">Y19</f>
        <v>1933.52</v>
      </c>
      <c r="Z18" s="24" t="n">
        <f aca="false">Z19</f>
        <v>1933.52</v>
      </c>
      <c r="AA18" s="116" t="n">
        <f aca="false">Z18/G18*100</f>
        <v>88.4363822644236</v>
      </c>
    </row>
    <row r="19" customFormat="false" ht="20.25" hidden="false" customHeight="true" outlineLevel="3" collapsed="false">
      <c r="A19" s="25" t="s">
        <v>28</v>
      </c>
      <c r="B19" s="124" t="n">
        <v>951</v>
      </c>
      <c r="C19" s="26" t="s">
        <v>23</v>
      </c>
      <c r="D19" s="26" t="s">
        <v>29</v>
      </c>
      <c r="E19" s="26" t="s">
        <v>18</v>
      </c>
      <c r="F19" s="26"/>
      <c r="G19" s="27" t="n">
        <f aca="false">G20</f>
        <v>2186.34</v>
      </c>
      <c r="H19" s="27" t="n">
        <f aca="false">H20</f>
        <v>2186.34</v>
      </c>
      <c r="I19" s="27" t="n">
        <f aca="false">I20</f>
        <v>2186.34</v>
      </c>
      <c r="J19" s="27" t="n">
        <f aca="false">J20</f>
        <v>2186.34</v>
      </c>
      <c r="K19" s="27" t="n">
        <f aca="false">K20</f>
        <v>2186.34</v>
      </c>
      <c r="L19" s="27" t="n">
        <f aca="false">L20</f>
        <v>2186.34</v>
      </c>
      <c r="M19" s="27" t="n">
        <f aca="false">M20</f>
        <v>2186.34</v>
      </c>
      <c r="N19" s="27" t="n">
        <f aca="false">N20</f>
        <v>2186.34</v>
      </c>
      <c r="O19" s="27" t="n">
        <f aca="false">O20</f>
        <v>2186.34</v>
      </c>
      <c r="P19" s="27" t="n">
        <f aca="false">P20</f>
        <v>2186.34</v>
      </c>
      <c r="Q19" s="27" t="n">
        <f aca="false">Q20</f>
        <v>2186.34</v>
      </c>
      <c r="R19" s="27" t="n">
        <f aca="false">R20</f>
        <v>2186.34</v>
      </c>
      <c r="S19" s="27" t="n">
        <f aca="false">S20</f>
        <v>2186.34</v>
      </c>
      <c r="T19" s="27" t="n">
        <f aca="false">T20</f>
        <v>2186.34</v>
      </c>
      <c r="U19" s="27" t="n">
        <f aca="false">U20</f>
        <v>2186.34</v>
      </c>
      <c r="V19" s="27" t="n">
        <f aca="false">V20</f>
        <v>2186.34</v>
      </c>
      <c r="W19" s="27" t="n">
        <f aca="false">W20</f>
        <v>2186.34</v>
      </c>
      <c r="X19" s="27" t="n">
        <f aca="false">X20</f>
        <v>2186.34</v>
      </c>
      <c r="Y19" s="27" t="n">
        <f aca="false">Y20</f>
        <v>1933.52</v>
      </c>
      <c r="Z19" s="27" t="n">
        <f aca="false">Z20</f>
        <v>1933.52</v>
      </c>
      <c r="AA19" s="116" t="n">
        <f aca="false">Z19/G19*100</f>
        <v>88.4363822644236</v>
      </c>
    </row>
    <row r="20" customFormat="false" ht="31.5" hidden="false" customHeight="true" outlineLevel="3" collapsed="false">
      <c r="A20" s="28" t="s">
        <v>30</v>
      </c>
      <c r="B20" s="125" t="n">
        <v>951</v>
      </c>
      <c r="C20" s="29" t="s">
        <v>23</v>
      </c>
      <c r="D20" s="29" t="s">
        <v>29</v>
      </c>
      <c r="E20" s="29" t="s">
        <v>31</v>
      </c>
      <c r="F20" s="29"/>
      <c r="G20" s="30" t="n">
        <f aca="false">G21+G22</f>
        <v>2186.34</v>
      </c>
      <c r="H20" s="30" t="n">
        <f aca="false">H21+H22</f>
        <v>2186.34</v>
      </c>
      <c r="I20" s="30" t="n">
        <f aca="false">I21+I22</f>
        <v>2186.34</v>
      </c>
      <c r="J20" s="30" t="n">
        <f aca="false">J21+J22</f>
        <v>2186.34</v>
      </c>
      <c r="K20" s="30" t="n">
        <f aca="false">K21+K22</f>
        <v>2186.34</v>
      </c>
      <c r="L20" s="30" t="n">
        <f aca="false">L21+L22</f>
        <v>2186.34</v>
      </c>
      <c r="M20" s="30" t="n">
        <f aca="false">M21+M22</f>
        <v>2186.34</v>
      </c>
      <c r="N20" s="30" t="n">
        <f aca="false">N21+N22</f>
        <v>2186.34</v>
      </c>
      <c r="O20" s="30" t="n">
        <f aca="false">O21+O22</f>
        <v>2186.34</v>
      </c>
      <c r="P20" s="30" t="n">
        <f aca="false">P21+P22</f>
        <v>2186.34</v>
      </c>
      <c r="Q20" s="30" t="n">
        <f aca="false">Q21+Q22</f>
        <v>2186.34</v>
      </c>
      <c r="R20" s="30" t="n">
        <f aca="false">R21+R22</f>
        <v>2186.34</v>
      </c>
      <c r="S20" s="30" t="n">
        <f aca="false">S21+S22</f>
        <v>2186.34</v>
      </c>
      <c r="T20" s="30" t="n">
        <f aca="false">T21+T22</f>
        <v>2186.34</v>
      </c>
      <c r="U20" s="30" t="n">
        <f aca="false">U21+U22</f>
        <v>2186.34</v>
      </c>
      <c r="V20" s="30" t="n">
        <f aca="false">V21+V22</f>
        <v>2186.34</v>
      </c>
      <c r="W20" s="30" t="n">
        <f aca="false">W21+W22</f>
        <v>2186.34</v>
      </c>
      <c r="X20" s="30" t="n">
        <f aca="false">X21+X22</f>
        <v>2186.34</v>
      </c>
      <c r="Y20" s="30" t="n">
        <f aca="false">Y21+Y22</f>
        <v>1933.52</v>
      </c>
      <c r="Z20" s="30" t="n">
        <f aca="false">Z21+Z22</f>
        <v>1933.52</v>
      </c>
      <c r="AA20" s="116" t="n">
        <f aca="false">Z20/G20*100</f>
        <v>88.4363822644236</v>
      </c>
    </row>
    <row r="21" customFormat="false" ht="20.25" hidden="false" customHeight="true" outlineLevel="3" collapsed="false">
      <c r="A21" s="31" t="s">
        <v>32</v>
      </c>
      <c r="B21" s="126" t="n">
        <v>951</v>
      </c>
      <c r="C21" s="32" t="s">
        <v>23</v>
      </c>
      <c r="D21" s="32" t="s">
        <v>29</v>
      </c>
      <c r="E21" s="32" t="s">
        <v>33</v>
      </c>
      <c r="F21" s="32"/>
      <c r="G21" s="33" t="n">
        <v>2186.34</v>
      </c>
      <c r="H21" s="33" t="n">
        <v>2186.34</v>
      </c>
      <c r="I21" s="33" t="n">
        <v>2186.34</v>
      </c>
      <c r="J21" s="33" t="n">
        <v>2186.34</v>
      </c>
      <c r="K21" s="33" t="n">
        <v>2186.34</v>
      </c>
      <c r="L21" s="33" t="n">
        <v>2186.34</v>
      </c>
      <c r="M21" s="33" t="n">
        <v>2186.34</v>
      </c>
      <c r="N21" s="33" t="n">
        <v>2186.34</v>
      </c>
      <c r="O21" s="33" t="n">
        <v>2186.34</v>
      </c>
      <c r="P21" s="33" t="n">
        <v>2186.34</v>
      </c>
      <c r="Q21" s="33" t="n">
        <v>2186.34</v>
      </c>
      <c r="R21" s="33" t="n">
        <v>2186.34</v>
      </c>
      <c r="S21" s="33" t="n">
        <v>2186.34</v>
      </c>
      <c r="T21" s="33" t="n">
        <v>2186.34</v>
      </c>
      <c r="U21" s="33" t="n">
        <v>2186.34</v>
      </c>
      <c r="V21" s="33" t="n">
        <v>2186.34</v>
      </c>
      <c r="W21" s="33" t="n">
        <v>2186.34</v>
      </c>
      <c r="X21" s="33" t="n">
        <v>2186.34</v>
      </c>
      <c r="Y21" s="33" t="n">
        <v>1933.52</v>
      </c>
      <c r="Z21" s="33" t="n">
        <v>1933.52</v>
      </c>
      <c r="AA21" s="116" t="n">
        <f aca="false">Z21/G21*100</f>
        <v>88.4363822644236</v>
      </c>
    </row>
    <row r="22" customFormat="false" ht="32.25" hidden="false" customHeight="false" outlineLevel="4" collapsed="false">
      <c r="A22" s="31" t="s">
        <v>34</v>
      </c>
      <c r="B22" s="126" t="n">
        <v>951</v>
      </c>
      <c r="C22" s="32" t="s">
        <v>23</v>
      </c>
      <c r="D22" s="32" t="s">
        <v>29</v>
      </c>
      <c r="E22" s="32" t="s">
        <v>35</v>
      </c>
      <c r="F22" s="32"/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116" t="n">
        <v>0</v>
      </c>
    </row>
    <row r="23" customFormat="false" ht="47.25" hidden="false" customHeight="true" outlineLevel="5" collapsed="false">
      <c r="A23" s="34" t="s">
        <v>36</v>
      </c>
      <c r="B23" s="123" t="n">
        <v>951</v>
      </c>
      <c r="C23" s="35" t="s">
        <v>37</v>
      </c>
      <c r="D23" s="35" t="s">
        <v>17</v>
      </c>
      <c r="E23" s="35" t="s">
        <v>18</v>
      </c>
      <c r="F23" s="35"/>
      <c r="G23" s="36" t="n">
        <f aca="false">G24</f>
        <v>3579.1</v>
      </c>
      <c r="H23" s="36" t="n">
        <f aca="false">H24</f>
        <v>3580.1</v>
      </c>
      <c r="I23" s="36" t="n">
        <f aca="false">I24</f>
        <v>3581.1</v>
      </c>
      <c r="J23" s="36" t="n">
        <f aca="false">J24</f>
        <v>3582.1</v>
      </c>
      <c r="K23" s="36" t="n">
        <f aca="false">K24</f>
        <v>3583.1</v>
      </c>
      <c r="L23" s="36" t="n">
        <f aca="false">L24</f>
        <v>3584.1</v>
      </c>
      <c r="M23" s="36" t="n">
        <f aca="false">M24</f>
        <v>3585.1</v>
      </c>
      <c r="N23" s="36" t="n">
        <f aca="false">N24</f>
        <v>3586.1</v>
      </c>
      <c r="O23" s="36" t="n">
        <f aca="false">O24</f>
        <v>3587.1</v>
      </c>
      <c r="P23" s="36" t="n">
        <f aca="false">P24</f>
        <v>3588.1</v>
      </c>
      <c r="Q23" s="36" t="n">
        <f aca="false">Q24</f>
        <v>3589.1</v>
      </c>
      <c r="R23" s="36" t="n">
        <f aca="false">R24</f>
        <v>3590.1</v>
      </c>
      <c r="S23" s="36" t="n">
        <f aca="false">S24</f>
        <v>3591.1</v>
      </c>
      <c r="T23" s="36" t="n">
        <f aca="false">T24</f>
        <v>3592.1</v>
      </c>
      <c r="U23" s="36" t="n">
        <f aca="false">U24</f>
        <v>3593.1</v>
      </c>
      <c r="V23" s="36" t="n">
        <f aca="false">V24</f>
        <v>3594.1</v>
      </c>
      <c r="W23" s="36" t="n">
        <f aca="false">W24</f>
        <v>3595.1</v>
      </c>
      <c r="X23" s="36" t="n">
        <f aca="false">X24</f>
        <v>3596.1</v>
      </c>
      <c r="Y23" s="36" t="n">
        <f aca="false">Y24</f>
        <v>3597.1</v>
      </c>
      <c r="Z23" s="36" t="n">
        <f aca="false">Z24</f>
        <v>3397.62</v>
      </c>
      <c r="AA23" s="116" t="n">
        <f aca="false">Z23/G23*100</f>
        <v>94.9294515380962</v>
      </c>
    </row>
    <row r="24" customFormat="false" ht="32.25" hidden="false" customHeight="false" outlineLevel="5" collapsed="false">
      <c r="A24" s="22" t="s">
        <v>24</v>
      </c>
      <c r="B24" s="123" t="n">
        <v>951</v>
      </c>
      <c r="C24" s="23" t="s">
        <v>37</v>
      </c>
      <c r="D24" s="23" t="s">
        <v>25</v>
      </c>
      <c r="E24" s="23" t="s">
        <v>18</v>
      </c>
      <c r="F24" s="23"/>
      <c r="G24" s="24" t="n">
        <f aca="false">G25</f>
        <v>3579.1</v>
      </c>
      <c r="H24" s="24" t="n">
        <f aca="false">H25</f>
        <v>3580.1</v>
      </c>
      <c r="I24" s="24" t="n">
        <f aca="false">I25</f>
        <v>3581.1</v>
      </c>
      <c r="J24" s="24" t="n">
        <f aca="false">J25</f>
        <v>3582.1</v>
      </c>
      <c r="K24" s="24" t="n">
        <f aca="false">K25</f>
        <v>3583.1</v>
      </c>
      <c r="L24" s="24" t="n">
        <f aca="false">L25</f>
        <v>3584.1</v>
      </c>
      <c r="M24" s="24" t="n">
        <f aca="false">M25</f>
        <v>3585.1</v>
      </c>
      <c r="N24" s="24" t="n">
        <f aca="false">N25</f>
        <v>3586.1</v>
      </c>
      <c r="O24" s="24" t="n">
        <f aca="false">O25</f>
        <v>3587.1</v>
      </c>
      <c r="P24" s="24" t="n">
        <f aca="false">P25</f>
        <v>3588.1</v>
      </c>
      <c r="Q24" s="24" t="n">
        <f aca="false">Q25</f>
        <v>3589.1</v>
      </c>
      <c r="R24" s="24" t="n">
        <f aca="false">R25</f>
        <v>3590.1</v>
      </c>
      <c r="S24" s="24" t="n">
        <f aca="false">S25</f>
        <v>3591.1</v>
      </c>
      <c r="T24" s="24" t="n">
        <f aca="false">T25</f>
        <v>3592.1</v>
      </c>
      <c r="U24" s="24" t="n">
        <f aca="false">U25</f>
        <v>3593.1</v>
      </c>
      <c r="V24" s="24" t="n">
        <f aca="false">V25</f>
        <v>3594.1</v>
      </c>
      <c r="W24" s="24" t="n">
        <f aca="false">W25</f>
        <v>3595.1</v>
      </c>
      <c r="X24" s="24" t="n">
        <f aca="false">X25</f>
        <v>3596.1</v>
      </c>
      <c r="Y24" s="24" t="n">
        <f aca="false">Y25</f>
        <v>3597.1</v>
      </c>
      <c r="Z24" s="24" t="n">
        <f aca="false">Z25</f>
        <v>3397.62</v>
      </c>
      <c r="AA24" s="116" t="n">
        <f aca="false">Z24/G24*100</f>
        <v>94.9294515380962</v>
      </c>
    </row>
    <row r="25" customFormat="false" ht="32.25" hidden="false" customHeight="false" outlineLevel="5" collapsed="false">
      <c r="A25" s="22" t="s">
        <v>26</v>
      </c>
      <c r="B25" s="123" t="n">
        <v>951</v>
      </c>
      <c r="C25" s="23" t="s">
        <v>37</v>
      </c>
      <c r="D25" s="23" t="s">
        <v>27</v>
      </c>
      <c r="E25" s="23" t="s">
        <v>18</v>
      </c>
      <c r="F25" s="23"/>
      <c r="G25" s="24" t="n">
        <f aca="false">G26+G36+G40</f>
        <v>3579.1</v>
      </c>
      <c r="H25" s="24" t="n">
        <f aca="false">H26+H36+H40</f>
        <v>3580.1</v>
      </c>
      <c r="I25" s="24" t="n">
        <f aca="false">I26+I36+I40</f>
        <v>3581.1</v>
      </c>
      <c r="J25" s="24" t="n">
        <f aca="false">J26+J36+J40</f>
        <v>3582.1</v>
      </c>
      <c r="K25" s="24" t="n">
        <f aca="false">K26+K36+K40</f>
        <v>3583.1</v>
      </c>
      <c r="L25" s="24" t="n">
        <f aca="false">L26+L36+L40</f>
        <v>3584.1</v>
      </c>
      <c r="M25" s="24" t="n">
        <f aca="false">M26+M36+M40</f>
        <v>3585.1</v>
      </c>
      <c r="N25" s="24" t="n">
        <f aca="false">N26+N36+N40</f>
        <v>3586.1</v>
      </c>
      <c r="O25" s="24" t="n">
        <f aca="false">O26+O36+O40</f>
        <v>3587.1</v>
      </c>
      <c r="P25" s="24" t="n">
        <f aca="false">P26+P36+P40</f>
        <v>3588.1</v>
      </c>
      <c r="Q25" s="24" t="n">
        <f aca="false">Q26+Q36+Q40</f>
        <v>3589.1</v>
      </c>
      <c r="R25" s="24" t="n">
        <f aca="false">R26+R36+R40</f>
        <v>3590.1</v>
      </c>
      <c r="S25" s="24" t="n">
        <f aca="false">S26+S36+S40</f>
        <v>3591.1</v>
      </c>
      <c r="T25" s="24" t="n">
        <f aca="false">T26+T36+T40</f>
        <v>3592.1</v>
      </c>
      <c r="U25" s="24" t="n">
        <f aca="false">U26+U36+U40</f>
        <v>3593.1</v>
      </c>
      <c r="V25" s="24" t="n">
        <f aca="false">V26+V36+V40</f>
        <v>3594.1</v>
      </c>
      <c r="W25" s="24" t="n">
        <f aca="false">W26+W36+W40</f>
        <v>3595.1</v>
      </c>
      <c r="X25" s="24" t="n">
        <f aca="false">X26+X36+X40</f>
        <v>3596.1</v>
      </c>
      <c r="Y25" s="24" t="n">
        <f aca="false">Y26+Y36+Y40</f>
        <v>3597.1</v>
      </c>
      <c r="Z25" s="24" t="n">
        <f aca="false">Z26+Z36+Z40</f>
        <v>3397.62</v>
      </c>
      <c r="AA25" s="116" t="n">
        <f aca="false">Z25/G25*100</f>
        <v>94.9294515380962</v>
      </c>
    </row>
    <row r="26" customFormat="false" ht="49.5" hidden="false" customHeight="true" outlineLevel="6" collapsed="false">
      <c r="A26" s="38" t="s">
        <v>38</v>
      </c>
      <c r="B26" s="127" t="n">
        <v>951</v>
      </c>
      <c r="C26" s="26" t="s">
        <v>37</v>
      </c>
      <c r="D26" s="26" t="s">
        <v>39</v>
      </c>
      <c r="E26" s="26" t="s">
        <v>18</v>
      </c>
      <c r="F26" s="26"/>
      <c r="G26" s="27" t="n">
        <f aca="false">G27+G30+G33</f>
        <v>2038.66</v>
      </c>
      <c r="H26" s="27" t="n">
        <f aca="false">H27+H30+H33</f>
        <v>2038.66</v>
      </c>
      <c r="I26" s="27" t="n">
        <f aca="false">I27+I30+I33</f>
        <v>2038.66</v>
      </c>
      <c r="J26" s="27" t="n">
        <f aca="false">J27+J30+J33</f>
        <v>2038.66</v>
      </c>
      <c r="K26" s="27" t="n">
        <f aca="false">K27+K30+K33</f>
        <v>2038.66</v>
      </c>
      <c r="L26" s="27" t="n">
        <f aca="false">L27+L30+L33</f>
        <v>2038.66</v>
      </c>
      <c r="M26" s="27" t="n">
        <f aca="false">M27+M30+M33</f>
        <v>2038.66</v>
      </c>
      <c r="N26" s="27" t="n">
        <f aca="false">N27+N30+N33</f>
        <v>2038.66</v>
      </c>
      <c r="O26" s="27" t="n">
        <f aca="false">O27+O30+O33</f>
        <v>2038.66</v>
      </c>
      <c r="P26" s="27" t="n">
        <f aca="false">P27+P30+P33</f>
        <v>2038.66</v>
      </c>
      <c r="Q26" s="27" t="n">
        <f aca="false">Q27+Q30+Q33</f>
        <v>2038.66</v>
      </c>
      <c r="R26" s="27" t="n">
        <f aca="false">R27+R30+R33</f>
        <v>2038.66</v>
      </c>
      <c r="S26" s="27" t="n">
        <f aca="false">S27+S30+S33</f>
        <v>2038.66</v>
      </c>
      <c r="T26" s="27" t="n">
        <f aca="false">T27+T30+T33</f>
        <v>2038.66</v>
      </c>
      <c r="U26" s="27" t="n">
        <f aca="false">U27+U30+U33</f>
        <v>2038.66</v>
      </c>
      <c r="V26" s="27" t="n">
        <f aca="false">V27+V30+V33</f>
        <v>2038.66</v>
      </c>
      <c r="W26" s="27" t="n">
        <f aca="false">W27+W30+W33</f>
        <v>2038.66</v>
      </c>
      <c r="X26" s="27" t="n">
        <f aca="false">X27+X30+X33</f>
        <v>2038.66</v>
      </c>
      <c r="Y26" s="27" t="n">
        <f aca="false">Y27+Y30+Y33</f>
        <v>2038.66</v>
      </c>
      <c r="Z26" s="27" t="n">
        <f aca="false">Z27+Z30+Z33</f>
        <v>1875.73</v>
      </c>
      <c r="AA26" s="116" t="n">
        <f aca="false">Z26/G26*100</f>
        <v>92.0079856376247</v>
      </c>
    </row>
    <row r="27" customFormat="false" ht="33" hidden="false" customHeight="true" outlineLevel="6" collapsed="false">
      <c r="A27" s="28" t="s">
        <v>30</v>
      </c>
      <c r="B27" s="125" t="n">
        <v>951</v>
      </c>
      <c r="C27" s="29" t="s">
        <v>37</v>
      </c>
      <c r="D27" s="29" t="s">
        <v>39</v>
      </c>
      <c r="E27" s="29" t="s">
        <v>31</v>
      </c>
      <c r="F27" s="29"/>
      <c r="G27" s="30" t="n">
        <f aca="false">G28+G29</f>
        <v>2033.66</v>
      </c>
      <c r="H27" s="30" t="n">
        <f aca="false">H28+H29</f>
        <v>2033.66</v>
      </c>
      <c r="I27" s="30" t="n">
        <f aca="false">I28+I29</f>
        <v>2033.66</v>
      </c>
      <c r="J27" s="30" t="n">
        <f aca="false">J28+J29</f>
        <v>2033.66</v>
      </c>
      <c r="K27" s="30" t="n">
        <f aca="false">K28+K29</f>
        <v>2033.66</v>
      </c>
      <c r="L27" s="30" t="n">
        <f aca="false">L28+L29</f>
        <v>2033.66</v>
      </c>
      <c r="M27" s="30" t="n">
        <f aca="false">M28+M29</f>
        <v>2033.66</v>
      </c>
      <c r="N27" s="30" t="n">
        <f aca="false">N28+N29</f>
        <v>2033.66</v>
      </c>
      <c r="O27" s="30" t="n">
        <f aca="false">O28+O29</f>
        <v>2033.66</v>
      </c>
      <c r="P27" s="30" t="n">
        <f aca="false">P28+P29</f>
        <v>2033.66</v>
      </c>
      <c r="Q27" s="30" t="n">
        <f aca="false">Q28+Q29</f>
        <v>2033.66</v>
      </c>
      <c r="R27" s="30" t="n">
        <f aca="false">R28+R29</f>
        <v>2033.66</v>
      </c>
      <c r="S27" s="30" t="n">
        <f aca="false">S28+S29</f>
        <v>2033.66</v>
      </c>
      <c r="T27" s="30" t="n">
        <f aca="false">T28+T29</f>
        <v>2033.66</v>
      </c>
      <c r="U27" s="30" t="n">
        <f aca="false">U28+U29</f>
        <v>2033.66</v>
      </c>
      <c r="V27" s="30" t="n">
        <f aca="false">V28+V29</f>
        <v>2033.66</v>
      </c>
      <c r="W27" s="30" t="n">
        <f aca="false">W28+W29</f>
        <v>2033.66</v>
      </c>
      <c r="X27" s="30" t="n">
        <f aca="false">X28+X29</f>
        <v>2033.66</v>
      </c>
      <c r="Y27" s="30" t="n">
        <f aca="false">Y28+Y29</f>
        <v>2033.66</v>
      </c>
      <c r="Z27" s="30" t="n">
        <f aca="false">Z28+Z29</f>
        <v>1873.51</v>
      </c>
      <c r="AA27" s="116" t="n">
        <f aca="false">Z27/G27*100</f>
        <v>92.1250356500103</v>
      </c>
    </row>
    <row r="28" customFormat="false" ht="16.5" hidden="false" customHeight="false" outlineLevel="6" collapsed="false">
      <c r="A28" s="31" t="s">
        <v>32</v>
      </c>
      <c r="B28" s="126" t="n">
        <v>951</v>
      </c>
      <c r="C28" s="32" t="s">
        <v>37</v>
      </c>
      <c r="D28" s="32" t="s">
        <v>39</v>
      </c>
      <c r="E28" s="32" t="s">
        <v>33</v>
      </c>
      <c r="F28" s="32"/>
      <c r="G28" s="33" t="n">
        <v>2033.66</v>
      </c>
      <c r="H28" s="33" t="n">
        <v>2033.66</v>
      </c>
      <c r="I28" s="33" t="n">
        <v>2033.66</v>
      </c>
      <c r="J28" s="33" t="n">
        <v>2033.66</v>
      </c>
      <c r="K28" s="33" t="n">
        <v>2033.66</v>
      </c>
      <c r="L28" s="33" t="n">
        <v>2033.66</v>
      </c>
      <c r="M28" s="33" t="n">
        <v>2033.66</v>
      </c>
      <c r="N28" s="33" t="n">
        <v>2033.66</v>
      </c>
      <c r="O28" s="33" t="n">
        <v>2033.66</v>
      </c>
      <c r="P28" s="33" t="n">
        <v>2033.66</v>
      </c>
      <c r="Q28" s="33" t="n">
        <v>2033.66</v>
      </c>
      <c r="R28" s="33" t="n">
        <v>2033.66</v>
      </c>
      <c r="S28" s="33" t="n">
        <v>2033.66</v>
      </c>
      <c r="T28" s="33" t="n">
        <v>2033.66</v>
      </c>
      <c r="U28" s="33" t="n">
        <v>2033.66</v>
      </c>
      <c r="V28" s="33" t="n">
        <v>2033.66</v>
      </c>
      <c r="W28" s="33" t="n">
        <v>2033.66</v>
      </c>
      <c r="X28" s="33" t="n">
        <v>2033.66</v>
      </c>
      <c r="Y28" s="33" t="n">
        <v>2033.66</v>
      </c>
      <c r="Z28" s="33" t="n">
        <v>1873.51</v>
      </c>
      <c r="AA28" s="116" t="n">
        <f aca="false">Z28/G28*100</f>
        <v>92.1250356500103</v>
      </c>
    </row>
    <row r="29" customFormat="false" ht="32.25" hidden="false" customHeight="false" outlineLevel="6" collapsed="false">
      <c r="A29" s="31" t="s">
        <v>34</v>
      </c>
      <c r="B29" s="126" t="n">
        <v>951</v>
      </c>
      <c r="C29" s="32" t="s">
        <v>37</v>
      </c>
      <c r="D29" s="32" t="s">
        <v>39</v>
      </c>
      <c r="E29" s="32" t="s">
        <v>35</v>
      </c>
      <c r="F29" s="32"/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116" t="n">
        <v>0</v>
      </c>
    </row>
    <row r="30" customFormat="false" ht="32.25" hidden="false" customHeight="false" outlineLevel="6" collapsed="false">
      <c r="A30" s="28" t="s">
        <v>40</v>
      </c>
      <c r="B30" s="125" t="n">
        <v>951</v>
      </c>
      <c r="C30" s="29" t="s">
        <v>37</v>
      </c>
      <c r="D30" s="29" t="s">
        <v>39</v>
      </c>
      <c r="E30" s="29" t="s">
        <v>41</v>
      </c>
      <c r="F30" s="29"/>
      <c r="G30" s="30" t="n">
        <f aca="false">G31+G32</f>
        <v>0</v>
      </c>
      <c r="H30" s="30" t="n">
        <f aca="false">H31+H32</f>
        <v>0</v>
      </c>
      <c r="I30" s="30" t="n">
        <f aca="false">I31+I32</f>
        <v>0</v>
      </c>
      <c r="J30" s="30" t="n">
        <f aca="false">J31+J32</f>
        <v>0</v>
      </c>
      <c r="K30" s="30" t="n">
        <f aca="false">K31+K32</f>
        <v>0</v>
      </c>
      <c r="L30" s="30" t="n">
        <f aca="false">L31+L32</f>
        <v>0</v>
      </c>
      <c r="M30" s="30" t="n">
        <f aca="false">M31+M32</f>
        <v>0</v>
      </c>
      <c r="N30" s="30" t="n">
        <f aca="false">N31+N32</f>
        <v>0</v>
      </c>
      <c r="O30" s="30" t="n">
        <f aca="false">O31+O32</f>
        <v>0</v>
      </c>
      <c r="P30" s="30" t="n">
        <f aca="false">P31+P32</f>
        <v>0</v>
      </c>
      <c r="Q30" s="30" t="n">
        <f aca="false">Q31+Q32</f>
        <v>0</v>
      </c>
      <c r="R30" s="30" t="n">
        <f aca="false">R31+R32</f>
        <v>0</v>
      </c>
      <c r="S30" s="30" t="n">
        <f aca="false">S31+S32</f>
        <v>0</v>
      </c>
      <c r="T30" s="30" t="n">
        <f aca="false">T31+T32</f>
        <v>0</v>
      </c>
      <c r="U30" s="30" t="n">
        <f aca="false">U31+U32</f>
        <v>0</v>
      </c>
      <c r="V30" s="30" t="n">
        <f aca="false">V31+V32</f>
        <v>0</v>
      </c>
      <c r="W30" s="30" t="n">
        <f aca="false">W31+W32</f>
        <v>0</v>
      </c>
      <c r="X30" s="30" t="n">
        <f aca="false">X31+X32</f>
        <v>0</v>
      </c>
      <c r="Y30" s="30" t="n">
        <f aca="false">Y31+Y32</f>
        <v>0</v>
      </c>
      <c r="Z30" s="30" t="n">
        <f aca="false">Z31+Z32</f>
        <v>0</v>
      </c>
      <c r="AA30" s="116" t="n">
        <v>0</v>
      </c>
    </row>
    <row r="31" customFormat="false" ht="32.25" hidden="false" customHeight="false" outlineLevel="6" collapsed="false">
      <c r="A31" s="31" t="s">
        <v>42</v>
      </c>
      <c r="B31" s="126" t="n">
        <v>951</v>
      </c>
      <c r="C31" s="32" t="s">
        <v>37</v>
      </c>
      <c r="D31" s="32" t="s">
        <v>39</v>
      </c>
      <c r="E31" s="32" t="s">
        <v>43</v>
      </c>
      <c r="F31" s="32"/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116" t="n">
        <v>0</v>
      </c>
    </row>
    <row r="32" customFormat="false" ht="32.25" hidden="false" customHeight="false" outlineLevel="6" collapsed="false">
      <c r="A32" s="31" t="s">
        <v>44</v>
      </c>
      <c r="B32" s="126" t="n">
        <v>951</v>
      </c>
      <c r="C32" s="32" t="s">
        <v>37</v>
      </c>
      <c r="D32" s="32" t="s">
        <v>39</v>
      </c>
      <c r="E32" s="32" t="s">
        <v>45</v>
      </c>
      <c r="F32" s="32"/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116" t="n">
        <v>0</v>
      </c>
    </row>
    <row r="33" customFormat="false" ht="16.5" hidden="false" customHeight="false" outlineLevel="6" collapsed="false">
      <c r="A33" s="28" t="s">
        <v>46</v>
      </c>
      <c r="B33" s="125" t="n">
        <v>951</v>
      </c>
      <c r="C33" s="29" t="s">
        <v>37</v>
      </c>
      <c r="D33" s="29" t="s">
        <v>39</v>
      </c>
      <c r="E33" s="29" t="s">
        <v>47</v>
      </c>
      <c r="F33" s="29"/>
      <c r="G33" s="30" t="n">
        <f aca="false">G34+G35</f>
        <v>5</v>
      </c>
      <c r="H33" s="30" t="n">
        <f aca="false">H34+H35</f>
        <v>5</v>
      </c>
      <c r="I33" s="30" t="n">
        <f aca="false">I34+I35</f>
        <v>5</v>
      </c>
      <c r="J33" s="30" t="n">
        <f aca="false">J34+J35</f>
        <v>5</v>
      </c>
      <c r="K33" s="30" t="n">
        <f aca="false">K34+K35</f>
        <v>5</v>
      </c>
      <c r="L33" s="30" t="n">
        <f aca="false">L34+L35</f>
        <v>5</v>
      </c>
      <c r="M33" s="30" t="n">
        <f aca="false">M34+M35</f>
        <v>5</v>
      </c>
      <c r="N33" s="30" t="n">
        <f aca="false">N34+N35</f>
        <v>5</v>
      </c>
      <c r="O33" s="30" t="n">
        <f aca="false">O34+O35</f>
        <v>5</v>
      </c>
      <c r="P33" s="30" t="n">
        <f aca="false">P34+P35</f>
        <v>5</v>
      </c>
      <c r="Q33" s="30" t="n">
        <f aca="false">Q34+Q35</f>
        <v>5</v>
      </c>
      <c r="R33" s="30" t="n">
        <f aca="false">R34+R35</f>
        <v>5</v>
      </c>
      <c r="S33" s="30" t="n">
        <f aca="false">S34+S35</f>
        <v>5</v>
      </c>
      <c r="T33" s="30" t="n">
        <f aca="false">T34+T35</f>
        <v>5</v>
      </c>
      <c r="U33" s="30" t="n">
        <f aca="false">U34+U35</f>
        <v>5</v>
      </c>
      <c r="V33" s="30" t="n">
        <f aca="false">V34+V35</f>
        <v>5</v>
      </c>
      <c r="W33" s="30" t="n">
        <f aca="false">W34+W35</f>
        <v>5</v>
      </c>
      <c r="X33" s="30" t="n">
        <f aca="false">X34+X35</f>
        <v>5</v>
      </c>
      <c r="Y33" s="30" t="n">
        <f aca="false">Y34+Y35</f>
        <v>5</v>
      </c>
      <c r="Z33" s="30" t="n">
        <f aca="false">Z34+Z35</f>
        <v>2.22</v>
      </c>
      <c r="AA33" s="116" t="n">
        <f aca="false">Z33/G33*100</f>
        <v>44.4</v>
      </c>
    </row>
    <row r="34" customFormat="false" ht="32.25" hidden="false" customHeight="false" outlineLevel="6" collapsed="false">
      <c r="A34" s="31" t="s">
        <v>48</v>
      </c>
      <c r="B34" s="126" t="n">
        <v>951</v>
      </c>
      <c r="C34" s="32" t="s">
        <v>37</v>
      </c>
      <c r="D34" s="32" t="s">
        <v>39</v>
      </c>
      <c r="E34" s="32" t="s">
        <v>49</v>
      </c>
      <c r="F34" s="32"/>
      <c r="G34" s="33" t="n">
        <v>2.4</v>
      </c>
      <c r="H34" s="33" t="n">
        <v>2.4</v>
      </c>
      <c r="I34" s="33" t="n">
        <v>2.4</v>
      </c>
      <c r="J34" s="33" t="n">
        <v>2.4</v>
      </c>
      <c r="K34" s="33" t="n">
        <v>2.4</v>
      </c>
      <c r="L34" s="33" t="n">
        <v>2.4</v>
      </c>
      <c r="M34" s="33" t="n">
        <v>2.4</v>
      </c>
      <c r="N34" s="33" t="n">
        <v>2.4</v>
      </c>
      <c r="O34" s="33" t="n">
        <v>2.4</v>
      </c>
      <c r="P34" s="33" t="n">
        <v>2.4</v>
      </c>
      <c r="Q34" s="33" t="n">
        <v>2.4</v>
      </c>
      <c r="R34" s="33" t="n">
        <v>2.4</v>
      </c>
      <c r="S34" s="33" t="n">
        <v>2.4</v>
      </c>
      <c r="T34" s="33" t="n">
        <v>2.4</v>
      </c>
      <c r="U34" s="33" t="n">
        <v>2.4</v>
      </c>
      <c r="V34" s="33" t="n">
        <v>2.4</v>
      </c>
      <c r="W34" s="33" t="n">
        <v>2.4</v>
      </c>
      <c r="X34" s="33" t="n">
        <v>2.4</v>
      </c>
      <c r="Y34" s="33" t="n">
        <v>2.4</v>
      </c>
      <c r="Z34" s="33" t="n">
        <v>1.05</v>
      </c>
      <c r="AA34" s="116" t="n">
        <f aca="false">Z34/G34*100</f>
        <v>43.75</v>
      </c>
    </row>
    <row r="35" customFormat="false" ht="16.5" hidden="false" customHeight="false" outlineLevel="6" collapsed="false">
      <c r="A35" s="31" t="s">
        <v>50</v>
      </c>
      <c r="B35" s="126" t="n">
        <v>951</v>
      </c>
      <c r="C35" s="32" t="s">
        <v>37</v>
      </c>
      <c r="D35" s="32" t="s">
        <v>39</v>
      </c>
      <c r="E35" s="32" t="s">
        <v>51</v>
      </c>
      <c r="F35" s="32"/>
      <c r="G35" s="33" t="n">
        <v>2.6</v>
      </c>
      <c r="H35" s="33" t="n">
        <v>2.6</v>
      </c>
      <c r="I35" s="33" t="n">
        <v>2.6</v>
      </c>
      <c r="J35" s="33" t="n">
        <v>2.6</v>
      </c>
      <c r="K35" s="33" t="n">
        <v>2.6</v>
      </c>
      <c r="L35" s="33" t="n">
        <v>2.6</v>
      </c>
      <c r="M35" s="33" t="n">
        <v>2.6</v>
      </c>
      <c r="N35" s="33" t="n">
        <v>2.6</v>
      </c>
      <c r="O35" s="33" t="n">
        <v>2.6</v>
      </c>
      <c r="P35" s="33" t="n">
        <v>2.6</v>
      </c>
      <c r="Q35" s="33" t="n">
        <v>2.6</v>
      </c>
      <c r="R35" s="33" t="n">
        <v>2.6</v>
      </c>
      <c r="S35" s="33" t="n">
        <v>2.6</v>
      </c>
      <c r="T35" s="33" t="n">
        <v>2.6</v>
      </c>
      <c r="U35" s="33" t="n">
        <v>2.6</v>
      </c>
      <c r="V35" s="33" t="n">
        <v>2.6</v>
      </c>
      <c r="W35" s="33" t="n">
        <v>2.6</v>
      </c>
      <c r="X35" s="33" t="n">
        <v>2.6</v>
      </c>
      <c r="Y35" s="33" t="n">
        <v>2.6</v>
      </c>
      <c r="Z35" s="33" t="n">
        <v>1.17</v>
      </c>
      <c r="AA35" s="116" t="n">
        <f aca="false">Z35/G35*100</f>
        <v>45</v>
      </c>
    </row>
    <row r="36" customFormat="false" ht="32.25" hidden="false" customHeight="false" outlineLevel="6" collapsed="false">
      <c r="A36" s="25" t="s">
        <v>52</v>
      </c>
      <c r="B36" s="124" t="n">
        <v>951</v>
      </c>
      <c r="C36" s="26" t="s">
        <v>37</v>
      </c>
      <c r="D36" s="26" t="s">
        <v>53</v>
      </c>
      <c r="E36" s="26" t="s">
        <v>18</v>
      </c>
      <c r="F36" s="26"/>
      <c r="G36" s="27" t="n">
        <f aca="false">G37</f>
        <v>1348.44</v>
      </c>
      <c r="H36" s="27" t="n">
        <f aca="false">H37</f>
        <v>1348.44</v>
      </c>
      <c r="I36" s="27" t="n">
        <f aca="false">I37</f>
        <v>1348.44</v>
      </c>
      <c r="J36" s="27" t="n">
        <f aca="false">J37</f>
        <v>1348.44</v>
      </c>
      <c r="K36" s="27" t="n">
        <f aca="false">K37</f>
        <v>1348.44</v>
      </c>
      <c r="L36" s="27" t="n">
        <f aca="false">L37</f>
        <v>1348.44</v>
      </c>
      <c r="M36" s="27" t="n">
        <f aca="false">M37</f>
        <v>1348.44</v>
      </c>
      <c r="N36" s="27" t="n">
        <f aca="false">N37</f>
        <v>1348.44</v>
      </c>
      <c r="O36" s="27" t="n">
        <f aca="false">O37</f>
        <v>1348.44</v>
      </c>
      <c r="P36" s="27" t="n">
        <f aca="false">P37</f>
        <v>1348.44</v>
      </c>
      <c r="Q36" s="27" t="n">
        <f aca="false">Q37</f>
        <v>1348.44</v>
      </c>
      <c r="R36" s="27" t="n">
        <f aca="false">R37</f>
        <v>1348.44</v>
      </c>
      <c r="S36" s="27" t="n">
        <f aca="false">S37</f>
        <v>1348.44</v>
      </c>
      <c r="T36" s="27" t="n">
        <f aca="false">T37</f>
        <v>1348.44</v>
      </c>
      <c r="U36" s="27" t="n">
        <f aca="false">U37</f>
        <v>1348.44</v>
      </c>
      <c r="V36" s="27" t="n">
        <f aca="false">V37</f>
        <v>1348.44</v>
      </c>
      <c r="W36" s="27" t="n">
        <f aca="false">W37</f>
        <v>1348.44</v>
      </c>
      <c r="X36" s="27" t="n">
        <f aca="false">X37</f>
        <v>1348.44</v>
      </c>
      <c r="Y36" s="27" t="n">
        <f aca="false">Y37</f>
        <v>1348.44</v>
      </c>
      <c r="Z36" s="27" t="n">
        <f aca="false">Z37</f>
        <v>1330.89</v>
      </c>
      <c r="AA36" s="116" t="n">
        <f aca="false">Z36/G36*100</f>
        <v>98.6984960398683</v>
      </c>
    </row>
    <row r="37" customFormat="false" ht="32.25" hidden="false" customHeight="false" outlineLevel="6" collapsed="false">
      <c r="A37" s="28" t="s">
        <v>30</v>
      </c>
      <c r="B37" s="125" t="n">
        <v>951</v>
      </c>
      <c r="C37" s="29" t="s">
        <v>37</v>
      </c>
      <c r="D37" s="29" t="s">
        <v>53</v>
      </c>
      <c r="E37" s="29" t="s">
        <v>31</v>
      </c>
      <c r="F37" s="29"/>
      <c r="G37" s="30" t="n">
        <f aca="false">G38+G39</f>
        <v>1348.44</v>
      </c>
      <c r="H37" s="30" t="n">
        <f aca="false">H38+H39</f>
        <v>1348.44</v>
      </c>
      <c r="I37" s="30" t="n">
        <f aca="false">I38+I39</f>
        <v>1348.44</v>
      </c>
      <c r="J37" s="30" t="n">
        <f aca="false">J38+J39</f>
        <v>1348.44</v>
      </c>
      <c r="K37" s="30" t="n">
        <f aca="false">K38+K39</f>
        <v>1348.44</v>
      </c>
      <c r="L37" s="30" t="n">
        <f aca="false">L38+L39</f>
        <v>1348.44</v>
      </c>
      <c r="M37" s="30" t="n">
        <f aca="false">M38+M39</f>
        <v>1348.44</v>
      </c>
      <c r="N37" s="30" t="n">
        <f aca="false">N38+N39</f>
        <v>1348.44</v>
      </c>
      <c r="O37" s="30" t="n">
        <f aca="false">O38+O39</f>
        <v>1348.44</v>
      </c>
      <c r="P37" s="30" t="n">
        <f aca="false">P38+P39</f>
        <v>1348.44</v>
      </c>
      <c r="Q37" s="30" t="n">
        <f aca="false">Q38+Q39</f>
        <v>1348.44</v>
      </c>
      <c r="R37" s="30" t="n">
        <f aca="false">R38+R39</f>
        <v>1348.44</v>
      </c>
      <c r="S37" s="30" t="n">
        <f aca="false">S38+S39</f>
        <v>1348.44</v>
      </c>
      <c r="T37" s="30" t="n">
        <f aca="false">T38+T39</f>
        <v>1348.44</v>
      </c>
      <c r="U37" s="30" t="n">
        <f aca="false">U38+U39</f>
        <v>1348.44</v>
      </c>
      <c r="V37" s="30" t="n">
        <f aca="false">V38+V39</f>
        <v>1348.44</v>
      </c>
      <c r="W37" s="30" t="n">
        <f aca="false">W38+W39</f>
        <v>1348.44</v>
      </c>
      <c r="X37" s="30" t="n">
        <f aca="false">X38+X39</f>
        <v>1348.44</v>
      </c>
      <c r="Y37" s="30" t="n">
        <f aca="false">Y38+Y39</f>
        <v>1348.44</v>
      </c>
      <c r="Z37" s="30" t="n">
        <f aca="false">Z38+Z39</f>
        <v>1330.89</v>
      </c>
      <c r="AA37" s="116" t="n">
        <f aca="false">Z37/G37*100</f>
        <v>98.6984960398683</v>
      </c>
    </row>
    <row r="38" customFormat="false" ht="18" hidden="false" customHeight="true" outlineLevel="6" collapsed="false">
      <c r="A38" s="31" t="s">
        <v>32</v>
      </c>
      <c r="B38" s="126" t="n">
        <v>951</v>
      </c>
      <c r="C38" s="32" t="s">
        <v>37</v>
      </c>
      <c r="D38" s="32" t="s">
        <v>53</v>
      </c>
      <c r="E38" s="32" t="s">
        <v>33</v>
      </c>
      <c r="F38" s="32"/>
      <c r="G38" s="33" t="n">
        <v>1348.44</v>
      </c>
      <c r="H38" s="33" t="n">
        <v>1348.44</v>
      </c>
      <c r="I38" s="33" t="n">
        <v>1348.44</v>
      </c>
      <c r="J38" s="33" t="n">
        <v>1348.44</v>
      </c>
      <c r="K38" s="33" t="n">
        <v>1348.44</v>
      </c>
      <c r="L38" s="33" t="n">
        <v>1348.44</v>
      </c>
      <c r="M38" s="33" t="n">
        <v>1348.44</v>
      </c>
      <c r="N38" s="33" t="n">
        <v>1348.44</v>
      </c>
      <c r="O38" s="33" t="n">
        <v>1348.44</v>
      </c>
      <c r="P38" s="33" t="n">
        <v>1348.44</v>
      </c>
      <c r="Q38" s="33" t="n">
        <v>1348.44</v>
      </c>
      <c r="R38" s="33" t="n">
        <v>1348.44</v>
      </c>
      <c r="S38" s="33" t="n">
        <v>1348.44</v>
      </c>
      <c r="T38" s="33" t="n">
        <v>1348.44</v>
      </c>
      <c r="U38" s="33" t="n">
        <v>1348.44</v>
      </c>
      <c r="V38" s="33" t="n">
        <v>1348.44</v>
      </c>
      <c r="W38" s="33" t="n">
        <v>1348.44</v>
      </c>
      <c r="X38" s="33" t="n">
        <v>1348.44</v>
      </c>
      <c r="Y38" s="33" t="n">
        <v>1348.44</v>
      </c>
      <c r="Z38" s="33" t="n">
        <v>1330.89</v>
      </c>
      <c r="AA38" s="116" t="n">
        <f aca="false">Z38/G38*100</f>
        <v>98.6984960398683</v>
      </c>
    </row>
    <row r="39" customFormat="false" ht="32.25" hidden="false" customHeight="false" outlineLevel="6" collapsed="false">
      <c r="A39" s="31" t="s">
        <v>34</v>
      </c>
      <c r="B39" s="126" t="n">
        <v>951</v>
      </c>
      <c r="C39" s="32" t="s">
        <v>37</v>
      </c>
      <c r="D39" s="32" t="s">
        <v>53</v>
      </c>
      <c r="E39" s="32" t="s">
        <v>35</v>
      </c>
      <c r="F39" s="32"/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116" t="n">
        <v>0</v>
      </c>
    </row>
    <row r="40" customFormat="false" ht="18" hidden="false" customHeight="true" outlineLevel="6" collapsed="false">
      <c r="A40" s="25" t="s">
        <v>54</v>
      </c>
      <c r="B40" s="124" t="n">
        <v>951</v>
      </c>
      <c r="C40" s="26" t="s">
        <v>37</v>
      </c>
      <c r="D40" s="26" t="s">
        <v>55</v>
      </c>
      <c r="E40" s="26" t="s">
        <v>18</v>
      </c>
      <c r="F40" s="26"/>
      <c r="G40" s="27" t="n">
        <f aca="false">G41</f>
        <v>192</v>
      </c>
      <c r="H40" s="27" t="n">
        <f aca="false">H41</f>
        <v>193</v>
      </c>
      <c r="I40" s="27" t="n">
        <f aca="false">I41</f>
        <v>194</v>
      </c>
      <c r="J40" s="27" t="n">
        <f aca="false">J41</f>
        <v>195</v>
      </c>
      <c r="K40" s="27" t="n">
        <f aca="false">K41</f>
        <v>196</v>
      </c>
      <c r="L40" s="27" t="n">
        <f aca="false">L41</f>
        <v>197</v>
      </c>
      <c r="M40" s="27" t="n">
        <f aca="false">M41</f>
        <v>198</v>
      </c>
      <c r="N40" s="27" t="n">
        <f aca="false">N41</f>
        <v>199</v>
      </c>
      <c r="O40" s="27" t="n">
        <f aca="false">O41</f>
        <v>200</v>
      </c>
      <c r="P40" s="27" t="n">
        <f aca="false">P41</f>
        <v>201</v>
      </c>
      <c r="Q40" s="27" t="n">
        <f aca="false">Q41</f>
        <v>202</v>
      </c>
      <c r="R40" s="27" t="n">
        <f aca="false">R41</f>
        <v>203</v>
      </c>
      <c r="S40" s="27" t="n">
        <f aca="false">S41</f>
        <v>204</v>
      </c>
      <c r="T40" s="27" t="n">
        <f aca="false">T41</f>
        <v>205</v>
      </c>
      <c r="U40" s="27" t="n">
        <f aca="false">U41</f>
        <v>206</v>
      </c>
      <c r="V40" s="27" t="n">
        <f aca="false">V41</f>
        <v>207</v>
      </c>
      <c r="W40" s="27" t="n">
        <f aca="false">W41</f>
        <v>208</v>
      </c>
      <c r="X40" s="27" t="n">
        <f aca="false">X41</f>
        <v>209</v>
      </c>
      <c r="Y40" s="27" t="n">
        <f aca="false">Y41</f>
        <v>210</v>
      </c>
      <c r="Z40" s="27" t="n">
        <f aca="false">Z41</f>
        <v>191</v>
      </c>
      <c r="AA40" s="116" t="n">
        <f aca="false">Z40/G40*100</f>
        <v>99.4791666666667</v>
      </c>
    </row>
    <row r="41" customFormat="false" ht="32.25" hidden="false" customHeight="false" outlineLevel="6" collapsed="false">
      <c r="A41" s="28" t="s">
        <v>56</v>
      </c>
      <c r="B41" s="125" t="n">
        <v>951</v>
      </c>
      <c r="C41" s="29" t="s">
        <v>37</v>
      </c>
      <c r="D41" s="29" t="s">
        <v>55</v>
      </c>
      <c r="E41" s="29" t="s">
        <v>57</v>
      </c>
      <c r="F41" s="29"/>
      <c r="G41" s="30" t="n">
        <f aca="false">G42</f>
        <v>192</v>
      </c>
      <c r="H41" s="30" t="n">
        <f aca="false">H42</f>
        <v>193</v>
      </c>
      <c r="I41" s="30" t="n">
        <f aca="false">I42</f>
        <v>194</v>
      </c>
      <c r="J41" s="30" t="n">
        <f aca="false">J42</f>
        <v>195</v>
      </c>
      <c r="K41" s="30" t="n">
        <f aca="false">K42</f>
        <v>196</v>
      </c>
      <c r="L41" s="30" t="n">
        <f aca="false">L42</f>
        <v>197</v>
      </c>
      <c r="M41" s="30" t="n">
        <f aca="false">M42</f>
        <v>198</v>
      </c>
      <c r="N41" s="30" t="n">
        <f aca="false">N42</f>
        <v>199</v>
      </c>
      <c r="O41" s="30" t="n">
        <f aca="false">O42</f>
        <v>200</v>
      </c>
      <c r="P41" s="30" t="n">
        <f aca="false">P42</f>
        <v>201</v>
      </c>
      <c r="Q41" s="30" t="n">
        <f aca="false">Q42</f>
        <v>202</v>
      </c>
      <c r="R41" s="30" t="n">
        <f aca="false">R42</f>
        <v>203</v>
      </c>
      <c r="S41" s="30" t="n">
        <f aca="false">S42</f>
        <v>204</v>
      </c>
      <c r="T41" s="30" t="n">
        <f aca="false">T42</f>
        <v>205</v>
      </c>
      <c r="U41" s="30" t="n">
        <f aca="false">U42</f>
        <v>206</v>
      </c>
      <c r="V41" s="30" t="n">
        <f aca="false">V42</f>
        <v>207</v>
      </c>
      <c r="W41" s="30" t="n">
        <f aca="false">W42</f>
        <v>208</v>
      </c>
      <c r="X41" s="30" t="n">
        <f aca="false">X42</f>
        <v>209</v>
      </c>
      <c r="Y41" s="30" t="n">
        <f aca="false">Y42</f>
        <v>210</v>
      </c>
      <c r="Z41" s="30" t="n">
        <f aca="false">Z42</f>
        <v>191</v>
      </c>
      <c r="AA41" s="116" t="n">
        <f aca="false">Z41/G41*100</f>
        <v>99.4791666666667</v>
      </c>
    </row>
    <row r="42" customFormat="false" ht="31.5" hidden="false" customHeight="true" outlineLevel="6" collapsed="false">
      <c r="A42" s="31" t="s">
        <v>58</v>
      </c>
      <c r="B42" s="126" t="n">
        <v>951</v>
      </c>
      <c r="C42" s="32" t="s">
        <v>37</v>
      </c>
      <c r="D42" s="32" t="s">
        <v>55</v>
      </c>
      <c r="E42" s="32" t="s">
        <v>59</v>
      </c>
      <c r="F42" s="32"/>
      <c r="G42" s="33" t="n">
        <v>192</v>
      </c>
      <c r="H42" s="33" t="n">
        <v>193</v>
      </c>
      <c r="I42" s="33" t="n">
        <v>194</v>
      </c>
      <c r="J42" s="33" t="n">
        <v>195</v>
      </c>
      <c r="K42" s="33" t="n">
        <v>196</v>
      </c>
      <c r="L42" s="33" t="n">
        <v>197</v>
      </c>
      <c r="M42" s="33" t="n">
        <v>198</v>
      </c>
      <c r="N42" s="33" t="n">
        <v>199</v>
      </c>
      <c r="O42" s="33" t="n">
        <v>200</v>
      </c>
      <c r="P42" s="33" t="n">
        <v>201</v>
      </c>
      <c r="Q42" s="33" t="n">
        <v>202</v>
      </c>
      <c r="R42" s="33" t="n">
        <v>203</v>
      </c>
      <c r="S42" s="33" t="n">
        <v>204</v>
      </c>
      <c r="T42" s="33" t="n">
        <v>205</v>
      </c>
      <c r="U42" s="33" t="n">
        <v>206</v>
      </c>
      <c r="V42" s="33" t="n">
        <v>207</v>
      </c>
      <c r="W42" s="33" t="n">
        <v>208</v>
      </c>
      <c r="X42" s="33" t="n">
        <v>209</v>
      </c>
      <c r="Y42" s="33" t="n">
        <v>210</v>
      </c>
      <c r="Z42" s="33" t="n">
        <v>191</v>
      </c>
      <c r="AA42" s="116" t="n">
        <f aca="false">Z42/G42*100</f>
        <v>99.4791666666667</v>
      </c>
    </row>
    <row r="43" customFormat="false" ht="51" hidden="false" customHeight="true" outlineLevel="6" collapsed="false">
      <c r="A43" s="34" t="s">
        <v>60</v>
      </c>
      <c r="B43" s="123" t="n">
        <v>951</v>
      </c>
      <c r="C43" s="35" t="s">
        <v>61</v>
      </c>
      <c r="D43" s="35" t="s">
        <v>17</v>
      </c>
      <c r="E43" s="35" t="s">
        <v>18</v>
      </c>
      <c r="F43" s="35"/>
      <c r="G43" s="36" t="n">
        <f aca="false">G44</f>
        <v>6498.66</v>
      </c>
      <c r="H43" s="36" t="n">
        <f aca="false">H44</f>
        <v>6498.66</v>
      </c>
      <c r="I43" s="36" t="n">
        <f aca="false">I44</f>
        <v>6498.66</v>
      </c>
      <c r="J43" s="36" t="n">
        <f aca="false">J44</f>
        <v>6498.66</v>
      </c>
      <c r="K43" s="36" t="n">
        <f aca="false">K44</f>
        <v>6498.66</v>
      </c>
      <c r="L43" s="36" t="n">
        <f aca="false">L44</f>
        <v>6498.66</v>
      </c>
      <c r="M43" s="36" t="n">
        <f aca="false">M44</f>
        <v>6498.66</v>
      </c>
      <c r="N43" s="36" t="n">
        <f aca="false">N44</f>
        <v>6498.66</v>
      </c>
      <c r="O43" s="36" t="n">
        <f aca="false">O44</f>
        <v>6498.66</v>
      </c>
      <c r="P43" s="36" t="n">
        <f aca="false">P44</f>
        <v>6498.66</v>
      </c>
      <c r="Q43" s="36" t="n">
        <f aca="false">Q44</f>
        <v>6498.66</v>
      </c>
      <c r="R43" s="36" t="n">
        <f aca="false">R44</f>
        <v>6498.66</v>
      </c>
      <c r="S43" s="36" t="n">
        <f aca="false">S44</f>
        <v>6498.66</v>
      </c>
      <c r="T43" s="36" t="n">
        <f aca="false">T44</f>
        <v>6498.66</v>
      </c>
      <c r="U43" s="36" t="n">
        <f aca="false">U44</f>
        <v>6498.66</v>
      </c>
      <c r="V43" s="36" t="n">
        <f aca="false">V44</f>
        <v>6498.66</v>
      </c>
      <c r="W43" s="36" t="n">
        <f aca="false">W44</f>
        <v>6498.66</v>
      </c>
      <c r="X43" s="36" t="n">
        <f aca="false">X44</f>
        <v>6498.66</v>
      </c>
      <c r="Y43" s="36" t="n">
        <f aca="false">Y44</f>
        <v>6498.66</v>
      </c>
      <c r="Z43" s="36" t="n">
        <f aca="false">Z44</f>
        <v>6141.32</v>
      </c>
      <c r="AA43" s="116" t="n">
        <f aca="false">Z43/G43*100</f>
        <v>94.501327966073</v>
      </c>
    </row>
    <row r="44" customFormat="false" ht="32.25" hidden="false" customHeight="false" outlineLevel="6" collapsed="false">
      <c r="A44" s="22" t="s">
        <v>24</v>
      </c>
      <c r="B44" s="123" t="n">
        <v>951</v>
      </c>
      <c r="C44" s="23" t="s">
        <v>61</v>
      </c>
      <c r="D44" s="23" t="s">
        <v>25</v>
      </c>
      <c r="E44" s="23" t="s">
        <v>18</v>
      </c>
      <c r="F44" s="23"/>
      <c r="G44" s="24" t="n">
        <f aca="false">G45</f>
        <v>6498.66</v>
      </c>
      <c r="H44" s="24" t="n">
        <f aca="false">H45</f>
        <v>6498.66</v>
      </c>
      <c r="I44" s="24" t="n">
        <f aca="false">I45</f>
        <v>6498.66</v>
      </c>
      <c r="J44" s="24" t="n">
        <f aca="false">J45</f>
        <v>6498.66</v>
      </c>
      <c r="K44" s="24" t="n">
        <f aca="false">K45</f>
        <v>6498.66</v>
      </c>
      <c r="L44" s="24" t="n">
        <f aca="false">L45</f>
        <v>6498.66</v>
      </c>
      <c r="M44" s="24" t="n">
        <f aca="false">M45</f>
        <v>6498.66</v>
      </c>
      <c r="N44" s="24" t="n">
        <f aca="false">N45</f>
        <v>6498.66</v>
      </c>
      <c r="O44" s="24" t="n">
        <f aca="false">O45</f>
        <v>6498.66</v>
      </c>
      <c r="P44" s="24" t="n">
        <f aca="false">P45</f>
        <v>6498.66</v>
      </c>
      <c r="Q44" s="24" t="n">
        <f aca="false">Q45</f>
        <v>6498.66</v>
      </c>
      <c r="R44" s="24" t="n">
        <f aca="false">R45</f>
        <v>6498.66</v>
      </c>
      <c r="S44" s="24" t="n">
        <f aca="false">S45</f>
        <v>6498.66</v>
      </c>
      <c r="T44" s="24" t="n">
        <f aca="false">T45</f>
        <v>6498.66</v>
      </c>
      <c r="U44" s="24" t="n">
        <f aca="false">U45</f>
        <v>6498.66</v>
      </c>
      <c r="V44" s="24" t="n">
        <f aca="false">V45</f>
        <v>6498.66</v>
      </c>
      <c r="W44" s="24" t="n">
        <f aca="false">W45</f>
        <v>6498.66</v>
      </c>
      <c r="X44" s="24" t="n">
        <f aca="false">X45</f>
        <v>6498.66</v>
      </c>
      <c r="Y44" s="24" t="n">
        <f aca="false">Y45</f>
        <v>6498.66</v>
      </c>
      <c r="Z44" s="24" t="n">
        <f aca="false">Z45</f>
        <v>6141.32</v>
      </c>
      <c r="AA44" s="116" t="n">
        <f aca="false">Z44/G44*100</f>
        <v>94.501327966073</v>
      </c>
    </row>
    <row r="45" customFormat="false" ht="34.5" hidden="false" customHeight="true" outlineLevel="3" collapsed="false">
      <c r="A45" s="22" t="s">
        <v>26</v>
      </c>
      <c r="B45" s="123" t="n">
        <v>951</v>
      </c>
      <c r="C45" s="23" t="s">
        <v>61</v>
      </c>
      <c r="D45" s="23" t="s">
        <v>27</v>
      </c>
      <c r="E45" s="23" t="s">
        <v>18</v>
      </c>
      <c r="F45" s="23"/>
      <c r="G45" s="24" t="n">
        <f aca="false">G46</f>
        <v>6498.66</v>
      </c>
      <c r="H45" s="24" t="n">
        <f aca="false">H46</f>
        <v>6498.66</v>
      </c>
      <c r="I45" s="24" t="n">
        <f aca="false">I46</f>
        <v>6498.66</v>
      </c>
      <c r="J45" s="24" t="n">
        <f aca="false">J46</f>
        <v>6498.66</v>
      </c>
      <c r="K45" s="24" t="n">
        <f aca="false">K46</f>
        <v>6498.66</v>
      </c>
      <c r="L45" s="24" t="n">
        <f aca="false">L46</f>
        <v>6498.66</v>
      </c>
      <c r="M45" s="24" t="n">
        <f aca="false">M46</f>
        <v>6498.66</v>
      </c>
      <c r="N45" s="24" t="n">
        <f aca="false">N46</f>
        <v>6498.66</v>
      </c>
      <c r="O45" s="24" t="n">
        <f aca="false">O46</f>
        <v>6498.66</v>
      </c>
      <c r="P45" s="24" t="n">
        <f aca="false">P46</f>
        <v>6498.66</v>
      </c>
      <c r="Q45" s="24" t="n">
        <f aca="false">Q46</f>
        <v>6498.66</v>
      </c>
      <c r="R45" s="24" t="n">
        <f aca="false">R46</f>
        <v>6498.66</v>
      </c>
      <c r="S45" s="24" t="n">
        <f aca="false">S46</f>
        <v>6498.66</v>
      </c>
      <c r="T45" s="24" t="n">
        <f aca="false">T46</f>
        <v>6498.66</v>
      </c>
      <c r="U45" s="24" t="n">
        <f aca="false">U46</f>
        <v>6498.66</v>
      </c>
      <c r="V45" s="24" t="n">
        <f aca="false">V46</f>
        <v>6498.66</v>
      </c>
      <c r="W45" s="24" t="n">
        <f aca="false">W46</f>
        <v>6498.66</v>
      </c>
      <c r="X45" s="24" t="n">
        <f aca="false">X46</f>
        <v>6498.66</v>
      </c>
      <c r="Y45" s="24" t="n">
        <f aca="false">Y46</f>
        <v>6498.66</v>
      </c>
      <c r="Z45" s="24" t="n">
        <f aca="false">Z46</f>
        <v>6141.32</v>
      </c>
      <c r="AA45" s="116" t="n">
        <f aca="false">Z45/G45*100</f>
        <v>94.501327966073</v>
      </c>
    </row>
    <row r="46" customFormat="false" ht="49.5" hidden="false" customHeight="true" outlineLevel="3" collapsed="false">
      <c r="A46" s="38" t="s">
        <v>38</v>
      </c>
      <c r="B46" s="124" t="n">
        <v>951</v>
      </c>
      <c r="C46" s="26" t="s">
        <v>61</v>
      </c>
      <c r="D46" s="26" t="s">
        <v>39</v>
      </c>
      <c r="E46" s="26" t="s">
        <v>18</v>
      </c>
      <c r="F46" s="26"/>
      <c r="G46" s="27" t="n">
        <f aca="false">G47+G50+G53</f>
        <v>6498.66</v>
      </c>
      <c r="H46" s="27" t="n">
        <f aca="false">H47+H50+H53</f>
        <v>6498.66</v>
      </c>
      <c r="I46" s="27" t="n">
        <f aca="false">I47+I50+I53</f>
        <v>6498.66</v>
      </c>
      <c r="J46" s="27" t="n">
        <f aca="false">J47+J50+J53</f>
        <v>6498.66</v>
      </c>
      <c r="K46" s="27" t="n">
        <f aca="false">K47+K50+K53</f>
        <v>6498.66</v>
      </c>
      <c r="L46" s="27" t="n">
        <f aca="false">L47+L50+L53</f>
        <v>6498.66</v>
      </c>
      <c r="M46" s="27" t="n">
        <f aca="false">M47+M50+M53</f>
        <v>6498.66</v>
      </c>
      <c r="N46" s="27" t="n">
        <f aca="false">N47+N50+N53</f>
        <v>6498.66</v>
      </c>
      <c r="O46" s="27" t="n">
        <f aca="false">O47+O50+O53</f>
        <v>6498.66</v>
      </c>
      <c r="P46" s="27" t="n">
        <f aca="false">P47+P50+P53</f>
        <v>6498.66</v>
      </c>
      <c r="Q46" s="27" t="n">
        <f aca="false">Q47+Q50+Q53</f>
        <v>6498.66</v>
      </c>
      <c r="R46" s="27" t="n">
        <f aca="false">R47+R50+R53</f>
        <v>6498.66</v>
      </c>
      <c r="S46" s="27" t="n">
        <f aca="false">S47+S50+S53</f>
        <v>6498.66</v>
      </c>
      <c r="T46" s="27" t="n">
        <f aca="false">T47+T50+T53</f>
        <v>6498.66</v>
      </c>
      <c r="U46" s="27" t="n">
        <f aca="false">U47+U50+U53</f>
        <v>6498.66</v>
      </c>
      <c r="V46" s="27" t="n">
        <f aca="false">V47+V50+V53</f>
        <v>6498.66</v>
      </c>
      <c r="W46" s="27" t="n">
        <f aca="false">W47+W50+W53</f>
        <v>6498.66</v>
      </c>
      <c r="X46" s="27" t="n">
        <f aca="false">X47+X50+X53</f>
        <v>6498.66</v>
      </c>
      <c r="Y46" s="27" t="n">
        <f aca="false">Y47+Y50+Y53</f>
        <v>6498.66</v>
      </c>
      <c r="Z46" s="27" t="n">
        <f aca="false">Z47+Z50+Z53</f>
        <v>6141.32</v>
      </c>
      <c r="AA46" s="116" t="n">
        <f aca="false">Z46/G46*100</f>
        <v>94.501327966073</v>
      </c>
    </row>
    <row r="47" customFormat="false" ht="32.25" hidden="false" customHeight="false" outlineLevel="4" collapsed="false">
      <c r="A47" s="28" t="s">
        <v>30</v>
      </c>
      <c r="B47" s="125" t="n">
        <v>951</v>
      </c>
      <c r="C47" s="29" t="s">
        <v>61</v>
      </c>
      <c r="D47" s="29" t="s">
        <v>39</v>
      </c>
      <c r="E47" s="29" t="s">
        <v>31</v>
      </c>
      <c r="F47" s="29"/>
      <c r="G47" s="30" t="n">
        <f aca="false">G48+G49</f>
        <v>6339.66</v>
      </c>
      <c r="H47" s="30" t="n">
        <f aca="false">H48+H49</f>
        <v>6339.66</v>
      </c>
      <c r="I47" s="30" t="n">
        <f aca="false">I48+I49</f>
        <v>6339.66</v>
      </c>
      <c r="J47" s="30" t="n">
        <f aca="false">J48+J49</f>
        <v>6339.66</v>
      </c>
      <c r="K47" s="30" t="n">
        <f aca="false">K48+K49</f>
        <v>6339.66</v>
      </c>
      <c r="L47" s="30" t="n">
        <f aca="false">L48+L49</f>
        <v>6339.66</v>
      </c>
      <c r="M47" s="30" t="n">
        <f aca="false">M48+M49</f>
        <v>6339.66</v>
      </c>
      <c r="N47" s="30" t="n">
        <f aca="false">N48+N49</f>
        <v>6339.66</v>
      </c>
      <c r="O47" s="30" t="n">
        <f aca="false">O48+O49</f>
        <v>6339.66</v>
      </c>
      <c r="P47" s="30" t="n">
        <f aca="false">P48+P49</f>
        <v>6339.66</v>
      </c>
      <c r="Q47" s="30" t="n">
        <f aca="false">Q48+Q49</f>
        <v>6339.66</v>
      </c>
      <c r="R47" s="30" t="n">
        <f aca="false">R48+R49</f>
        <v>6339.66</v>
      </c>
      <c r="S47" s="30" t="n">
        <f aca="false">S48+S49</f>
        <v>6339.66</v>
      </c>
      <c r="T47" s="30" t="n">
        <f aca="false">T48+T49</f>
        <v>6339.66</v>
      </c>
      <c r="U47" s="30" t="n">
        <f aca="false">U48+U49</f>
        <v>6339.66</v>
      </c>
      <c r="V47" s="30" t="n">
        <f aca="false">V48+V49</f>
        <v>6339.66</v>
      </c>
      <c r="W47" s="30" t="n">
        <f aca="false">W48+W49</f>
        <v>6339.66</v>
      </c>
      <c r="X47" s="30" t="n">
        <f aca="false">X48+X49</f>
        <v>6339.66</v>
      </c>
      <c r="Y47" s="30" t="n">
        <f aca="false">Y48+Y49</f>
        <v>6339.66</v>
      </c>
      <c r="Z47" s="30" t="n">
        <f aca="false">Z48+Z49</f>
        <v>6045</v>
      </c>
      <c r="AA47" s="116" t="n">
        <f aca="false">Z47/G47*100</f>
        <v>95.3521166750268</v>
      </c>
    </row>
    <row r="48" customFormat="false" ht="16.5" hidden="false" customHeight="false" outlineLevel="5" collapsed="false">
      <c r="A48" s="31" t="s">
        <v>32</v>
      </c>
      <c r="B48" s="126" t="n">
        <v>951</v>
      </c>
      <c r="C48" s="32" t="s">
        <v>61</v>
      </c>
      <c r="D48" s="32" t="s">
        <v>39</v>
      </c>
      <c r="E48" s="32" t="s">
        <v>33</v>
      </c>
      <c r="F48" s="32"/>
      <c r="G48" s="33" t="n">
        <v>6337.66</v>
      </c>
      <c r="H48" s="33" t="n">
        <v>6337.66</v>
      </c>
      <c r="I48" s="33" t="n">
        <v>6337.66</v>
      </c>
      <c r="J48" s="33" t="n">
        <v>6337.66</v>
      </c>
      <c r="K48" s="33" t="n">
        <v>6337.66</v>
      </c>
      <c r="L48" s="33" t="n">
        <v>6337.66</v>
      </c>
      <c r="M48" s="33" t="n">
        <v>6337.66</v>
      </c>
      <c r="N48" s="33" t="n">
        <v>6337.66</v>
      </c>
      <c r="O48" s="33" t="n">
        <v>6337.66</v>
      </c>
      <c r="P48" s="33" t="n">
        <v>6337.66</v>
      </c>
      <c r="Q48" s="33" t="n">
        <v>6337.66</v>
      </c>
      <c r="R48" s="33" t="n">
        <v>6337.66</v>
      </c>
      <c r="S48" s="33" t="n">
        <v>6337.66</v>
      </c>
      <c r="T48" s="33" t="n">
        <v>6337.66</v>
      </c>
      <c r="U48" s="33" t="n">
        <v>6337.66</v>
      </c>
      <c r="V48" s="33" t="n">
        <v>6337.66</v>
      </c>
      <c r="W48" s="33" t="n">
        <v>6337.66</v>
      </c>
      <c r="X48" s="33" t="n">
        <v>6337.66</v>
      </c>
      <c r="Y48" s="33" t="n">
        <v>6337.66</v>
      </c>
      <c r="Z48" s="33" t="n">
        <v>6043</v>
      </c>
      <c r="AA48" s="116" t="n">
        <f aca="false">Z48/G48*100</f>
        <v>95.3506499244201</v>
      </c>
    </row>
    <row r="49" customFormat="false" ht="32.25" hidden="false" customHeight="false" outlineLevel="5" collapsed="false">
      <c r="A49" s="31" t="s">
        <v>34</v>
      </c>
      <c r="B49" s="126" t="n">
        <v>951</v>
      </c>
      <c r="C49" s="32" t="s">
        <v>61</v>
      </c>
      <c r="D49" s="32" t="s">
        <v>39</v>
      </c>
      <c r="E49" s="32" t="s">
        <v>35</v>
      </c>
      <c r="F49" s="32"/>
      <c r="G49" s="33" t="n">
        <v>2</v>
      </c>
      <c r="H49" s="33" t="n">
        <v>2</v>
      </c>
      <c r="I49" s="33" t="n">
        <v>2</v>
      </c>
      <c r="J49" s="33" t="n">
        <v>2</v>
      </c>
      <c r="K49" s="33" t="n">
        <v>2</v>
      </c>
      <c r="L49" s="33" t="n">
        <v>2</v>
      </c>
      <c r="M49" s="33" t="n">
        <v>2</v>
      </c>
      <c r="N49" s="33" t="n">
        <v>2</v>
      </c>
      <c r="O49" s="33" t="n">
        <v>2</v>
      </c>
      <c r="P49" s="33" t="n">
        <v>2</v>
      </c>
      <c r="Q49" s="33" t="n">
        <v>2</v>
      </c>
      <c r="R49" s="33" t="n">
        <v>2</v>
      </c>
      <c r="S49" s="33" t="n">
        <v>2</v>
      </c>
      <c r="T49" s="33" t="n">
        <v>2</v>
      </c>
      <c r="U49" s="33" t="n">
        <v>2</v>
      </c>
      <c r="V49" s="33" t="n">
        <v>2</v>
      </c>
      <c r="W49" s="33" t="n">
        <v>2</v>
      </c>
      <c r="X49" s="33" t="n">
        <v>2</v>
      </c>
      <c r="Y49" s="33" t="n">
        <v>2</v>
      </c>
      <c r="Z49" s="33" t="n">
        <v>2</v>
      </c>
      <c r="AA49" s="116" t="n">
        <f aca="false">Z49/G49*100</f>
        <v>100</v>
      </c>
    </row>
    <row r="50" customFormat="false" ht="32.25" hidden="false" customHeight="false" outlineLevel="5" collapsed="false">
      <c r="A50" s="28" t="s">
        <v>40</v>
      </c>
      <c r="B50" s="125" t="n">
        <v>951</v>
      </c>
      <c r="C50" s="29" t="s">
        <v>61</v>
      </c>
      <c r="D50" s="29" t="s">
        <v>39</v>
      </c>
      <c r="E50" s="29" t="s">
        <v>41</v>
      </c>
      <c r="F50" s="29"/>
      <c r="G50" s="30" t="n">
        <f aca="false">G51+G52</f>
        <v>100</v>
      </c>
      <c r="H50" s="30" t="n">
        <f aca="false">H51+H52</f>
        <v>100</v>
      </c>
      <c r="I50" s="30" t="n">
        <f aca="false">I51+I52</f>
        <v>100</v>
      </c>
      <c r="J50" s="30" t="n">
        <f aca="false">J51+J52</f>
        <v>100</v>
      </c>
      <c r="K50" s="30" t="n">
        <f aca="false">K51+K52</f>
        <v>100</v>
      </c>
      <c r="L50" s="30" t="n">
        <f aca="false">L51+L52</f>
        <v>100</v>
      </c>
      <c r="M50" s="30" t="n">
        <f aca="false">M51+M52</f>
        <v>100</v>
      </c>
      <c r="N50" s="30" t="n">
        <f aca="false">N51+N52</f>
        <v>100</v>
      </c>
      <c r="O50" s="30" t="n">
        <f aca="false">O51+O52</f>
        <v>100</v>
      </c>
      <c r="P50" s="30" t="n">
        <f aca="false">P51+P52</f>
        <v>100</v>
      </c>
      <c r="Q50" s="30" t="n">
        <f aca="false">Q51+Q52</f>
        <v>100</v>
      </c>
      <c r="R50" s="30" t="n">
        <f aca="false">R51+R52</f>
        <v>100</v>
      </c>
      <c r="S50" s="30" t="n">
        <f aca="false">S51+S52</f>
        <v>100</v>
      </c>
      <c r="T50" s="30" t="n">
        <f aca="false">T51+T52</f>
        <v>100</v>
      </c>
      <c r="U50" s="30" t="n">
        <f aca="false">U51+U52</f>
        <v>100</v>
      </c>
      <c r="V50" s="30" t="n">
        <f aca="false">V51+V52</f>
        <v>100</v>
      </c>
      <c r="W50" s="30" t="n">
        <f aca="false">W51+W52</f>
        <v>100</v>
      </c>
      <c r="X50" s="30" t="n">
        <f aca="false">X51+X52</f>
        <v>100</v>
      </c>
      <c r="Y50" s="30" t="n">
        <f aca="false">Y51+Y52</f>
        <v>100</v>
      </c>
      <c r="Z50" s="30" t="n">
        <f aca="false">Z51+Z52</f>
        <v>48.32</v>
      </c>
      <c r="AA50" s="116" t="n">
        <f aca="false">Z50/G50*100</f>
        <v>48.32</v>
      </c>
    </row>
    <row r="51" customFormat="false" ht="32.25" hidden="false" customHeight="false" outlineLevel="5" collapsed="false">
      <c r="A51" s="31" t="s">
        <v>42</v>
      </c>
      <c r="B51" s="126" t="n">
        <v>951</v>
      </c>
      <c r="C51" s="32" t="s">
        <v>61</v>
      </c>
      <c r="D51" s="32" t="s">
        <v>39</v>
      </c>
      <c r="E51" s="32" t="s">
        <v>43</v>
      </c>
      <c r="F51" s="32"/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116" t="n">
        <v>0</v>
      </c>
    </row>
    <row r="52" customFormat="false" ht="32.25" hidden="false" customHeight="false" outlineLevel="5" collapsed="false">
      <c r="A52" s="31" t="s">
        <v>44</v>
      </c>
      <c r="B52" s="126" t="n">
        <v>951</v>
      </c>
      <c r="C52" s="32" t="s">
        <v>61</v>
      </c>
      <c r="D52" s="32" t="s">
        <v>39</v>
      </c>
      <c r="E52" s="32" t="s">
        <v>45</v>
      </c>
      <c r="F52" s="32"/>
      <c r="G52" s="33" t="n">
        <v>100</v>
      </c>
      <c r="H52" s="33" t="n">
        <v>100</v>
      </c>
      <c r="I52" s="33" t="n">
        <v>100</v>
      </c>
      <c r="J52" s="33" t="n">
        <v>100</v>
      </c>
      <c r="K52" s="33" t="n">
        <v>100</v>
      </c>
      <c r="L52" s="33" t="n">
        <v>100</v>
      </c>
      <c r="M52" s="33" t="n">
        <v>100</v>
      </c>
      <c r="N52" s="33" t="n">
        <v>100</v>
      </c>
      <c r="O52" s="33" t="n">
        <v>100</v>
      </c>
      <c r="P52" s="33" t="n">
        <v>100</v>
      </c>
      <c r="Q52" s="33" t="n">
        <v>100</v>
      </c>
      <c r="R52" s="33" t="n">
        <v>100</v>
      </c>
      <c r="S52" s="33" t="n">
        <v>100</v>
      </c>
      <c r="T52" s="33" t="n">
        <v>100</v>
      </c>
      <c r="U52" s="33" t="n">
        <v>100</v>
      </c>
      <c r="V52" s="33" t="n">
        <v>100</v>
      </c>
      <c r="W52" s="33" t="n">
        <v>100</v>
      </c>
      <c r="X52" s="33" t="n">
        <v>100</v>
      </c>
      <c r="Y52" s="33" t="n">
        <v>100</v>
      </c>
      <c r="Z52" s="33" t="n">
        <v>48.32</v>
      </c>
      <c r="AA52" s="116" t="n">
        <f aca="false">Z52/G52*100</f>
        <v>48.32</v>
      </c>
    </row>
    <row r="53" customFormat="false" ht="16.5" hidden="false" customHeight="false" outlineLevel="5" collapsed="false">
      <c r="A53" s="28" t="s">
        <v>46</v>
      </c>
      <c r="B53" s="125" t="n">
        <v>951</v>
      </c>
      <c r="C53" s="29" t="s">
        <v>61</v>
      </c>
      <c r="D53" s="29" t="s">
        <v>39</v>
      </c>
      <c r="E53" s="29" t="s">
        <v>47</v>
      </c>
      <c r="F53" s="29"/>
      <c r="G53" s="30" t="n">
        <f aca="false">G54+G55</f>
        <v>59</v>
      </c>
      <c r="H53" s="30" t="n">
        <f aca="false">H54+H55</f>
        <v>59</v>
      </c>
      <c r="I53" s="30" t="n">
        <f aca="false">I54+I55</f>
        <v>59</v>
      </c>
      <c r="J53" s="30" t="n">
        <f aca="false">J54+J55</f>
        <v>59</v>
      </c>
      <c r="K53" s="30" t="n">
        <f aca="false">K54+K55</f>
        <v>59</v>
      </c>
      <c r="L53" s="30" t="n">
        <f aca="false">L54+L55</f>
        <v>59</v>
      </c>
      <c r="M53" s="30" t="n">
        <f aca="false">M54+M55</f>
        <v>59</v>
      </c>
      <c r="N53" s="30" t="n">
        <f aca="false">N54+N55</f>
        <v>59</v>
      </c>
      <c r="O53" s="30" t="n">
        <f aca="false">O54+O55</f>
        <v>59</v>
      </c>
      <c r="P53" s="30" t="n">
        <f aca="false">P54+P55</f>
        <v>59</v>
      </c>
      <c r="Q53" s="30" t="n">
        <f aca="false">Q54+Q55</f>
        <v>59</v>
      </c>
      <c r="R53" s="30" t="n">
        <f aca="false">R54+R55</f>
        <v>59</v>
      </c>
      <c r="S53" s="30" t="n">
        <f aca="false">S54+S55</f>
        <v>59</v>
      </c>
      <c r="T53" s="30" t="n">
        <f aca="false">T54+T55</f>
        <v>59</v>
      </c>
      <c r="U53" s="30" t="n">
        <f aca="false">U54+U55</f>
        <v>59</v>
      </c>
      <c r="V53" s="30" t="n">
        <f aca="false">V54+V55</f>
        <v>59</v>
      </c>
      <c r="W53" s="30" t="n">
        <f aca="false">W54+W55</f>
        <v>59</v>
      </c>
      <c r="X53" s="30" t="n">
        <f aca="false">X54+X55</f>
        <v>59</v>
      </c>
      <c r="Y53" s="30" t="n">
        <f aca="false">Y54+Y55</f>
        <v>59</v>
      </c>
      <c r="Z53" s="30" t="n">
        <f aca="false">Z54+Z55</f>
        <v>48</v>
      </c>
      <c r="AA53" s="116" t="n">
        <f aca="false">Z53/G53*100</f>
        <v>81.3559322033898</v>
      </c>
    </row>
    <row r="54" customFormat="false" ht="32.25" hidden="false" customHeight="false" outlineLevel="5" collapsed="false">
      <c r="A54" s="31" t="s">
        <v>48</v>
      </c>
      <c r="B54" s="126" t="n">
        <v>951</v>
      </c>
      <c r="C54" s="32" t="s">
        <v>61</v>
      </c>
      <c r="D54" s="32" t="s">
        <v>39</v>
      </c>
      <c r="E54" s="32" t="s">
        <v>49</v>
      </c>
      <c r="F54" s="32"/>
      <c r="G54" s="33" t="n">
        <v>12.3</v>
      </c>
      <c r="H54" s="33" t="n">
        <v>12.3</v>
      </c>
      <c r="I54" s="33" t="n">
        <v>12.3</v>
      </c>
      <c r="J54" s="33" t="n">
        <v>12.3</v>
      </c>
      <c r="K54" s="33" t="n">
        <v>12.3</v>
      </c>
      <c r="L54" s="33" t="n">
        <v>12.3</v>
      </c>
      <c r="M54" s="33" t="n">
        <v>12.3</v>
      </c>
      <c r="N54" s="33" t="n">
        <v>12.3</v>
      </c>
      <c r="O54" s="33" t="n">
        <v>12.3</v>
      </c>
      <c r="P54" s="33" t="n">
        <v>12.3</v>
      </c>
      <c r="Q54" s="33" t="n">
        <v>12.3</v>
      </c>
      <c r="R54" s="33" t="n">
        <v>12.3</v>
      </c>
      <c r="S54" s="33" t="n">
        <v>12.3</v>
      </c>
      <c r="T54" s="33" t="n">
        <v>12.3</v>
      </c>
      <c r="U54" s="33" t="n">
        <v>12.3</v>
      </c>
      <c r="V54" s="33" t="n">
        <v>12.3</v>
      </c>
      <c r="W54" s="33" t="n">
        <v>12.3</v>
      </c>
      <c r="X54" s="33" t="n">
        <v>12.3</v>
      </c>
      <c r="Y54" s="33" t="n">
        <v>12.3</v>
      </c>
      <c r="Z54" s="33" t="n">
        <v>9.69</v>
      </c>
      <c r="AA54" s="116" t="n">
        <f aca="false">Z54/G54*100</f>
        <v>78.780487804878</v>
      </c>
    </row>
    <row r="55" customFormat="false" ht="16.5" hidden="false" customHeight="false" outlineLevel="5" collapsed="false">
      <c r="A55" s="31" t="s">
        <v>50</v>
      </c>
      <c r="B55" s="126" t="n">
        <v>951</v>
      </c>
      <c r="C55" s="32" t="s">
        <v>61</v>
      </c>
      <c r="D55" s="32" t="s">
        <v>39</v>
      </c>
      <c r="E55" s="32" t="s">
        <v>51</v>
      </c>
      <c r="F55" s="32"/>
      <c r="G55" s="33" t="n">
        <v>46.7</v>
      </c>
      <c r="H55" s="33" t="n">
        <v>46.7</v>
      </c>
      <c r="I55" s="33" t="n">
        <v>46.7</v>
      </c>
      <c r="J55" s="33" t="n">
        <v>46.7</v>
      </c>
      <c r="K55" s="33" t="n">
        <v>46.7</v>
      </c>
      <c r="L55" s="33" t="n">
        <v>46.7</v>
      </c>
      <c r="M55" s="33" t="n">
        <v>46.7</v>
      </c>
      <c r="N55" s="33" t="n">
        <v>46.7</v>
      </c>
      <c r="O55" s="33" t="n">
        <v>46.7</v>
      </c>
      <c r="P55" s="33" t="n">
        <v>46.7</v>
      </c>
      <c r="Q55" s="33" t="n">
        <v>46.7</v>
      </c>
      <c r="R55" s="33" t="n">
        <v>46.7</v>
      </c>
      <c r="S55" s="33" t="n">
        <v>46.7</v>
      </c>
      <c r="T55" s="33" t="n">
        <v>46.7</v>
      </c>
      <c r="U55" s="33" t="n">
        <v>46.7</v>
      </c>
      <c r="V55" s="33" t="n">
        <v>46.7</v>
      </c>
      <c r="W55" s="33" t="n">
        <v>46.7</v>
      </c>
      <c r="X55" s="33" t="n">
        <v>46.7</v>
      </c>
      <c r="Y55" s="33" t="n">
        <v>46.7</v>
      </c>
      <c r="Z55" s="33" t="n">
        <v>38.31</v>
      </c>
      <c r="AA55" s="116" t="n">
        <f aca="false">Z55/G55*100</f>
        <v>82.03426124197</v>
      </c>
    </row>
    <row r="56" customFormat="false" ht="16.5" hidden="false" customHeight="false" outlineLevel="5" collapsed="false">
      <c r="A56" s="34" t="s">
        <v>62</v>
      </c>
      <c r="B56" s="123" t="n">
        <v>951</v>
      </c>
      <c r="C56" s="35" t="s">
        <v>63</v>
      </c>
      <c r="D56" s="35" t="s">
        <v>17</v>
      </c>
      <c r="E56" s="35" t="s">
        <v>18</v>
      </c>
      <c r="F56" s="35"/>
      <c r="G56" s="36" t="n">
        <f aca="false">G57</f>
        <v>18.4</v>
      </c>
      <c r="H56" s="36" t="n">
        <f aca="false">H57</f>
        <v>19.4</v>
      </c>
      <c r="I56" s="36" t="n">
        <f aca="false">I57</f>
        <v>20.4</v>
      </c>
      <c r="J56" s="36" t="n">
        <f aca="false">J57</f>
        <v>21.4</v>
      </c>
      <c r="K56" s="36" t="n">
        <f aca="false">K57</f>
        <v>22.4</v>
      </c>
      <c r="L56" s="36" t="n">
        <f aca="false">L57</f>
        <v>23.4</v>
      </c>
      <c r="M56" s="36" t="n">
        <f aca="false">M57</f>
        <v>24.4</v>
      </c>
      <c r="N56" s="36" t="n">
        <f aca="false">N57</f>
        <v>25.4</v>
      </c>
      <c r="O56" s="36" t="n">
        <f aca="false">O57</f>
        <v>26.4</v>
      </c>
      <c r="P56" s="36" t="n">
        <f aca="false">P57</f>
        <v>27.4</v>
      </c>
      <c r="Q56" s="36" t="n">
        <f aca="false">Q57</f>
        <v>28.4</v>
      </c>
      <c r="R56" s="36" t="n">
        <f aca="false">R57</f>
        <v>29.4</v>
      </c>
      <c r="S56" s="36" t="n">
        <f aca="false">S57</f>
        <v>30.4</v>
      </c>
      <c r="T56" s="36" t="n">
        <f aca="false">T57</f>
        <v>31.4</v>
      </c>
      <c r="U56" s="36" t="n">
        <f aca="false">U57</f>
        <v>32.4</v>
      </c>
      <c r="V56" s="36" t="n">
        <f aca="false">V57</f>
        <v>33.4</v>
      </c>
      <c r="W56" s="36" t="n">
        <f aca="false">W57</f>
        <v>34.4</v>
      </c>
      <c r="X56" s="36" t="n">
        <f aca="false">X57</f>
        <v>35.4</v>
      </c>
      <c r="Y56" s="36" t="n">
        <f aca="false">Y57</f>
        <v>36.4</v>
      </c>
      <c r="Z56" s="36" t="n">
        <f aca="false">Z57</f>
        <v>0.5</v>
      </c>
      <c r="AA56" s="116" t="n">
        <f aca="false">Z56/G56*100</f>
        <v>2.71739130434783</v>
      </c>
    </row>
    <row r="57" customFormat="false" ht="32.25" hidden="false" customHeight="false" outlineLevel="5" collapsed="false">
      <c r="A57" s="22" t="s">
        <v>24</v>
      </c>
      <c r="B57" s="123" t="n">
        <v>951</v>
      </c>
      <c r="C57" s="35" t="s">
        <v>63</v>
      </c>
      <c r="D57" s="35" t="s">
        <v>25</v>
      </c>
      <c r="E57" s="35" t="s">
        <v>18</v>
      </c>
      <c r="F57" s="35"/>
      <c r="G57" s="36" t="n">
        <f aca="false">G58</f>
        <v>18.4</v>
      </c>
      <c r="H57" s="36" t="n">
        <f aca="false">H58</f>
        <v>19.4</v>
      </c>
      <c r="I57" s="36" t="n">
        <f aca="false">I58</f>
        <v>20.4</v>
      </c>
      <c r="J57" s="36" t="n">
        <f aca="false">J58</f>
        <v>21.4</v>
      </c>
      <c r="K57" s="36" t="n">
        <f aca="false">K58</f>
        <v>22.4</v>
      </c>
      <c r="L57" s="36" t="n">
        <f aca="false">L58</f>
        <v>23.4</v>
      </c>
      <c r="M57" s="36" t="n">
        <f aca="false">M58</f>
        <v>24.4</v>
      </c>
      <c r="N57" s="36" t="n">
        <f aca="false">N58</f>
        <v>25.4</v>
      </c>
      <c r="O57" s="36" t="n">
        <f aca="false">O58</f>
        <v>26.4</v>
      </c>
      <c r="P57" s="36" t="n">
        <f aca="false">P58</f>
        <v>27.4</v>
      </c>
      <c r="Q57" s="36" t="n">
        <f aca="false">Q58</f>
        <v>28.4</v>
      </c>
      <c r="R57" s="36" t="n">
        <f aca="false">R58</f>
        <v>29.4</v>
      </c>
      <c r="S57" s="36" t="n">
        <f aca="false">S58</f>
        <v>30.4</v>
      </c>
      <c r="T57" s="36" t="n">
        <f aca="false">T58</f>
        <v>31.4</v>
      </c>
      <c r="U57" s="36" t="n">
        <f aca="false">U58</f>
        <v>32.4</v>
      </c>
      <c r="V57" s="36" t="n">
        <f aca="false">V58</f>
        <v>33.4</v>
      </c>
      <c r="W57" s="36" t="n">
        <f aca="false">W58</f>
        <v>34.4</v>
      </c>
      <c r="X57" s="36" t="n">
        <f aca="false">X58</f>
        <v>35.4</v>
      </c>
      <c r="Y57" s="36" t="n">
        <f aca="false">Y58</f>
        <v>36.4</v>
      </c>
      <c r="Z57" s="36" t="n">
        <f aca="false">Z58</f>
        <v>0.5</v>
      </c>
      <c r="AA57" s="116" t="n">
        <f aca="false">Z57/G57*100</f>
        <v>2.71739130434783</v>
      </c>
    </row>
    <row r="58" customFormat="false" ht="32.25" hidden="false" customHeight="false" outlineLevel="5" collapsed="false">
      <c r="A58" s="22" t="s">
        <v>26</v>
      </c>
      <c r="B58" s="123" t="n">
        <v>951</v>
      </c>
      <c r="C58" s="35" t="s">
        <v>63</v>
      </c>
      <c r="D58" s="35" t="s">
        <v>27</v>
      </c>
      <c r="E58" s="35" t="s">
        <v>18</v>
      </c>
      <c r="F58" s="35"/>
      <c r="G58" s="36" t="n">
        <f aca="false">G59</f>
        <v>18.4</v>
      </c>
      <c r="H58" s="36" t="n">
        <f aca="false">H59</f>
        <v>19.4</v>
      </c>
      <c r="I58" s="36" t="n">
        <f aca="false">I59</f>
        <v>20.4</v>
      </c>
      <c r="J58" s="36" t="n">
        <f aca="false">J59</f>
        <v>21.4</v>
      </c>
      <c r="K58" s="36" t="n">
        <f aca="false">K59</f>
        <v>22.4</v>
      </c>
      <c r="L58" s="36" t="n">
        <f aca="false">L59</f>
        <v>23.4</v>
      </c>
      <c r="M58" s="36" t="n">
        <f aca="false">M59</f>
        <v>24.4</v>
      </c>
      <c r="N58" s="36" t="n">
        <f aca="false">N59</f>
        <v>25.4</v>
      </c>
      <c r="O58" s="36" t="n">
        <f aca="false">O59</f>
        <v>26.4</v>
      </c>
      <c r="P58" s="36" t="n">
        <f aca="false">P59</f>
        <v>27.4</v>
      </c>
      <c r="Q58" s="36" t="n">
        <f aca="false">Q59</f>
        <v>28.4</v>
      </c>
      <c r="R58" s="36" t="n">
        <f aca="false">R59</f>
        <v>29.4</v>
      </c>
      <c r="S58" s="36" t="n">
        <f aca="false">S59</f>
        <v>30.4</v>
      </c>
      <c r="T58" s="36" t="n">
        <f aca="false">T59</f>
        <v>31.4</v>
      </c>
      <c r="U58" s="36" t="n">
        <f aca="false">U59</f>
        <v>32.4</v>
      </c>
      <c r="V58" s="36" t="n">
        <f aca="false">V59</f>
        <v>33.4</v>
      </c>
      <c r="W58" s="36" t="n">
        <f aca="false">W59</f>
        <v>34.4</v>
      </c>
      <c r="X58" s="36" t="n">
        <f aca="false">X59</f>
        <v>35.4</v>
      </c>
      <c r="Y58" s="36" t="n">
        <f aca="false">Y59</f>
        <v>36.4</v>
      </c>
      <c r="Z58" s="36" t="n">
        <f aca="false">Z59</f>
        <v>0.5</v>
      </c>
      <c r="AA58" s="116" t="n">
        <f aca="false">Z58/G58*100</f>
        <v>2.71739130434783</v>
      </c>
    </row>
    <row r="59" customFormat="false" ht="32.25" hidden="false" customHeight="false" outlineLevel="5" collapsed="false">
      <c r="A59" s="25" t="s">
        <v>64</v>
      </c>
      <c r="B59" s="124" t="n">
        <v>951</v>
      </c>
      <c r="C59" s="26" t="s">
        <v>63</v>
      </c>
      <c r="D59" s="26" t="s">
        <v>65</v>
      </c>
      <c r="E59" s="26" t="s">
        <v>18</v>
      </c>
      <c r="F59" s="26"/>
      <c r="G59" s="27" t="n">
        <f aca="false">G60</f>
        <v>18.4</v>
      </c>
      <c r="H59" s="27" t="n">
        <f aca="false">H60</f>
        <v>19.4</v>
      </c>
      <c r="I59" s="27" t="n">
        <f aca="false">I60</f>
        <v>20.4</v>
      </c>
      <c r="J59" s="27" t="n">
        <f aca="false">J60</f>
        <v>21.4</v>
      </c>
      <c r="K59" s="27" t="n">
        <f aca="false">K60</f>
        <v>22.4</v>
      </c>
      <c r="L59" s="27" t="n">
        <f aca="false">L60</f>
        <v>23.4</v>
      </c>
      <c r="M59" s="27" t="n">
        <f aca="false">M60</f>
        <v>24.4</v>
      </c>
      <c r="N59" s="27" t="n">
        <f aca="false">N60</f>
        <v>25.4</v>
      </c>
      <c r="O59" s="27" t="n">
        <f aca="false">O60</f>
        <v>26.4</v>
      </c>
      <c r="P59" s="27" t="n">
        <f aca="false">P60</f>
        <v>27.4</v>
      </c>
      <c r="Q59" s="27" t="n">
        <f aca="false">Q60</f>
        <v>28.4</v>
      </c>
      <c r="R59" s="27" t="n">
        <f aca="false">R60</f>
        <v>29.4</v>
      </c>
      <c r="S59" s="27" t="n">
        <f aca="false">S60</f>
        <v>30.4</v>
      </c>
      <c r="T59" s="27" t="n">
        <f aca="false">T60</f>
        <v>31.4</v>
      </c>
      <c r="U59" s="27" t="n">
        <f aca="false">U60</f>
        <v>32.4</v>
      </c>
      <c r="V59" s="27" t="n">
        <f aca="false">V60</f>
        <v>33.4</v>
      </c>
      <c r="W59" s="27" t="n">
        <f aca="false">W60</f>
        <v>34.4</v>
      </c>
      <c r="X59" s="27" t="n">
        <f aca="false">X60</f>
        <v>35.4</v>
      </c>
      <c r="Y59" s="27" t="n">
        <f aca="false">Y60</f>
        <v>36.4</v>
      </c>
      <c r="Z59" s="27" t="n">
        <f aca="false">Z60</f>
        <v>0.5</v>
      </c>
      <c r="AA59" s="116" t="n">
        <f aca="false">Z59/G59*100</f>
        <v>2.71739130434783</v>
      </c>
    </row>
    <row r="60" customFormat="false" ht="32.25" hidden="false" customHeight="false" outlineLevel="5" collapsed="false">
      <c r="A60" s="28" t="s">
        <v>40</v>
      </c>
      <c r="B60" s="125" t="n">
        <v>951</v>
      </c>
      <c r="C60" s="29" t="s">
        <v>63</v>
      </c>
      <c r="D60" s="29" t="s">
        <v>65</v>
      </c>
      <c r="E60" s="29" t="s">
        <v>41</v>
      </c>
      <c r="F60" s="29"/>
      <c r="G60" s="30" t="n">
        <f aca="false">G61</f>
        <v>18.4</v>
      </c>
      <c r="H60" s="30" t="n">
        <f aca="false">H61</f>
        <v>19.4</v>
      </c>
      <c r="I60" s="30" t="n">
        <f aca="false">I61</f>
        <v>20.4</v>
      </c>
      <c r="J60" s="30" t="n">
        <f aca="false">J61</f>
        <v>21.4</v>
      </c>
      <c r="K60" s="30" t="n">
        <f aca="false">K61</f>
        <v>22.4</v>
      </c>
      <c r="L60" s="30" t="n">
        <f aca="false">L61</f>
        <v>23.4</v>
      </c>
      <c r="M60" s="30" t="n">
        <f aca="false">M61</f>
        <v>24.4</v>
      </c>
      <c r="N60" s="30" t="n">
        <f aca="false">N61</f>
        <v>25.4</v>
      </c>
      <c r="O60" s="30" t="n">
        <f aca="false">O61</f>
        <v>26.4</v>
      </c>
      <c r="P60" s="30" t="n">
        <f aca="false">P61</f>
        <v>27.4</v>
      </c>
      <c r="Q60" s="30" t="n">
        <f aca="false">Q61</f>
        <v>28.4</v>
      </c>
      <c r="R60" s="30" t="n">
        <f aca="false">R61</f>
        <v>29.4</v>
      </c>
      <c r="S60" s="30" t="n">
        <f aca="false">S61</f>
        <v>30.4</v>
      </c>
      <c r="T60" s="30" t="n">
        <f aca="false">T61</f>
        <v>31.4</v>
      </c>
      <c r="U60" s="30" t="n">
        <f aca="false">U61</f>
        <v>32.4</v>
      </c>
      <c r="V60" s="30" t="n">
        <f aca="false">V61</f>
        <v>33.4</v>
      </c>
      <c r="W60" s="30" t="n">
        <f aca="false">W61</f>
        <v>34.4</v>
      </c>
      <c r="X60" s="30" t="n">
        <f aca="false">X61</f>
        <v>35.4</v>
      </c>
      <c r="Y60" s="30" t="n">
        <f aca="false">Y61</f>
        <v>36.4</v>
      </c>
      <c r="Z60" s="30" t="n">
        <f aca="false">Z61</f>
        <v>0.5</v>
      </c>
      <c r="AA60" s="116" t="n">
        <f aca="false">Z60/G60*100</f>
        <v>2.71739130434783</v>
      </c>
    </row>
    <row r="61" customFormat="false" ht="32.25" hidden="false" customHeight="false" outlineLevel="5" collapsed="false">
      <c r="A61" s="31" t="s">
        <v>44</v>
      </c>
      <c r="B61" s="126" t="n">
        <v>951</v>
      </c>
      <c r="C61" s="32" t="s">
        <v>63</v>
      </c>
      <c r="D61" s="32" t="s">
        <v>65</v>
      </c>
      <c r="E61" s="32" t="s">
        <v>45</v>
      </c>
      <c r="F61" s="32"/>
      <c r="G61" s="33" t="n">
        <v>18.4</v>
      </c>
      <c r="H61" s="33" t="n">
        <v>19.4</v>
      </c>
      <c r="I61" s="33" t="n">
        <v>20.4</v>
      </c>
      <c r="J61" s="33" t="n">
        <v>21.4</v>
      </c>
      <c r="K61" s="33" t="n">
        <v>22.4</v>
      </c>
      <c r="L61" s="33" t="n">
        <v>23.4</v>
      </c>
      <c r="M61" s="33" t="n">
        <v>24.4</v>
      </c>
      <c r="N61" s="33" t="n">
        <v>25.4</v>
      </c>
      <c r="O61" s="33" t="n">
        <v>26.4</v>
      </c>
      <c r="P61" s="33" t="n">
        <v>27.4</v>
      </c>
      <c r="Q61" s="33" t="n">
        <v>28.4</v>
      </c>
      <c r="R61" s="33" t="n">
        <v>29.4</v>
      </c>
      <c r="S61" s="33" t="n">
        <v>30.4</v>
      </c>
      <c r="T61" s="33" t="n">
        <v>31.4</v>
      </c>
      <c r="U61" s="33" t="n">
        <v>32.4</v>
      </c>
      <c r="V61" s="33" t="n">
        <v>33.4</v>
      </c>
      <c r="W61" s="33" t="n">
        <v>34.4</v>
      </c>
      <c r="X61" s="33" t="n">
        <v>35.4</v>
      </c>
      <c r="Y61" s="33" t="n">
        <v>36.4</v>
      </c>
      <c r="Z61" s="33" t="n">
        <v>0.5</v>
      </c>
      <c r="AA61" s="116" t="n">
        <f aca="false">Z61/G61*100</f>
        <v>2.71739130434783</v>
      </c>
    </row>
    <row r="62" customFormat="false" ht="48" hidden="false" customHeight="false" outlineLevel="5" collapsed="false">
      <c r="A62" s="34" t="s">
        <v>66</v>
      </c>
      <c r="B62" s="123" t="n">
        <v>951</v>
      </c>
      <c r="C62" s="35" t="s">
        <v>67</v>
      </c>
      <c r="D62" s="35" t="s">
        <v>17</v>
      </c>
      <c r="E62" s="35" t="s">
        <v>18</v>
      </c>
      <c r="F62" s="35"/>
      <c r="G62" s="36" t="n">
        <f aca="false">G63</f>
        <v>4117.42</v>
      </c>
      <c r="H62" s="36" t="n">
        <f aca="false">H63</f>
        <v>4117.42</v>
      </c>
      <c r="I62" s="36" t="n">
        <f aca="false">I63</f>
        <v>4117.42</v>
      </c>
      <c r="J62" s="36" t="n">
        <f aca="false">J63</f>
        <v>4117.42</v>
      </c>
      <c r="K62" s="36" t="n">
        <f aca="false">K63</f>
        <v>4117.42</v>
      </c>
      <c r="L62" s="36" t="n">
        <f aca="false">L63</f>
        <v>4117.42</v>
      </c>
      <c r="M62" s="36" t="n">
        <f aca="false">M63</f>
        <v>4117.42</v>
      </c>
      <c r="N62" s="36" t="n">
        <f aca="false">N63</f>
        <v>4117.42</v>
      </c>
      <c r="O62" s="36" t="n">
        <f aca="false">O63</f>
        <v>4117.42</v>
      </c>
      <c r="P62" s="36" t="n">
        <f aca="false">P63</f>
        <v>4117.42</v>
      </c>
      <c r="Q62" s="36" t="n">
        <f aca="false">Q63</f>
        <v>4117.42</v>
      </c>
      <c r="R62" s="36" t="n">
        <f aca="false">R63</f>
        <v>4117.42</v>
      </c>
      <c r="S62" s="36" t="n">
        <f aca="false">S63</f>
        <v>4117.42</v>
      </c>
      <c r="T62" s="36" t="n">
        <f aca="false">T63</f>
        <v>4117.42</v>
      </c>
      <c r="U62" s="36" t="n">
        <f aca="false">U63</f>
        <v>4117.42</v>
      </c>
      <c r="V62" s="36" t="n">
        <f aca="false">V63</f>
        <v>4117.42</v>
      </c>
      <c r="W62" s="36" t="n">
        <f aca="false">W63</f>
        <v>4117.42</v>
      </c>
      <c r="X62" s="36" t="n">
        <f aca="false">X63</f>
        <v>4117.42</v>
      </c>
      <c r="Y62" s="36" t="n">
        <f aca="false">Y63</f>
        <v>4117.42</v>
      </c>
      <c r="Z62" s="36" t="n">
        <f aca="false">Z63</f>
        <v>3896.88</v>
      </c>
      <c r="AA62" s="116" t="n">
        <f aca="false">Z62/G62*100</f>
        <v>94.6437332115742</v>
      </c>
    </row>
    <row r="63" customFormat="false" ht="34.5" hidden="false" customHeight="true" outlineLevel="3" collapsed="false">
      <c r="A63" s="22" t="s">
        <v>24</v>
      </c>
      <c r="B63" s="123" t="n">
        <v>951</v>
      </c>
      <c r="C63" s="23" t="s">
        <v>67</v>
      </c>
      <c r="D63" s="23" t="s">
        <v>25</v>
      </c>
      <c r="E63" s="23" t="s">
        <v>18</v>
      </c>
      <c r="F63" s="23"/>
      <c r="G63" s="24" t="n">
        <f aca="false">G64</f>
        <v>4117.42</v>
      </c>
      <c r="H63" s="24" t="n">
        <f aca="false">H64</f>
        <v>4117.42</v>
      </c>
      <c r="I63" s="24" t="n">
        <f aca="false">I64</f>
        <v>4117.42</v>
      </c>
      <c r="J63" s="24" t="n">
        <f aca="false">J64</f>
        <v>4117.42</v>
      </c>
      <c r="K63" s="24" t="n">
        <f aca="false">K64</f>
        <v>4117.42</v>
      </c>
      <c r="L63" s="24" t="n">
        <f aca="false">L64</f>
        <v>4117.42</v>
      </c>
      <c r="M63" s="24" t="n">
        <f aca="false">M64</f>
        <v>4117.42</v>
      </c>
      <c r="N63" s="24" t="n">
        <f aca="false">N64</f>
        <v>4117.42</v>
      </c>
      <c r="O63" s="24" t="n">
        <f aca="false">O64</f>
        <v>4117.42</v>
      </c>
      <c r="P63" s="24" t="n">
        <f aca="false">P64</f>
        <v>4117.42</v>
      </c>
      <c r="Q63" s="24" t="n">
        <f aca="false">Q64</f>
        <v>4117.42</v>
      </c>
      <c r="R63" s="24" t="n">
        <f aca="false">R64</f>
        <v>4117.42</v>
      </c>
      <c r="S63" s="24" t="n">
        <f aca="false">S64</f>
        <v>4117.42</v>
      </c>
      <c r="T63" s="24" t="n">
        <f aca="false">T64</f>
        <v>4117.42</v>
      </c>
      <c r="U63" s="24" t="n">
        <f aca="false">U64</f>
        <v>4117.42</v>
      </c>
      <c r="V63" s="24" t="n">
        <f aca="false">V64</f>
        <v>4117.42</v>
      </c>
      <c r="W63" s="24" t="n">
        <f aca="false">W64</f>
        <v>4117.42</v>
      </c>
      <c r="X63" s="24" t="n">
        <f aca="false">X64</f>
        <v>4117.42</v>
      </c>
      <c r="Y63" s="24" t="n">
        <f aca="false">Y64</f>
        <v>4117.42</v>
      </c>
      <c r="Z63" s="24" t="n">
        <f aca="false">Z64</f>
        <v>3896.88</v>
      </c>
      <c r="AA63" s="116" t="n">
        <f aca="false">Z63/G63*100</f>
        <v>94.6437332115742</v>
      </c>
    </row>
    <row r="64" customFormat="false" ht="32.25" hidden="false" customHeight="false" outlineLevel="3" collapsed="false">
      <c r="A64" s="22" t="s">
        <v>26</v>
      </c>
      <c r="B64" s="123" t="n">
        <v>951</v>
      </c>
      <c r="C64" s="23" t="s">
        <v>67</v>
      </c>
      <c r="D64" s="23" t="s">
        <v>27</v>
      </c>
      <c r="E64" s="23" t="s">
        <v>18</v>
      </c>
      <c r="F64" s="23"/>
      <c r="G64" s="24" t="n">
        <f aca="false">G65</f>
        <v>4117.42</v>
      </c>
      <c r="H64" s="24" t="n">
        <f aca="false">H65</f>
        <v>4117.42</v>
      </c>
      <c r="I64" s="24" t="n">
        <f aca="false">I65</f>
        <v>4117.42</v>
      </c>
      <c r="J64" s="24" t="n">
        <f aca="false">J65</f>
        <v>4117.42</v>
      </c>
      <c r="K64" s="24" t="n">
        <f aca="false">K65</f>
        <v>4117.42</v>
      </c>
      <c r="L64" s="24" t="n">
        <f aca="false">L65</f>
        <v>4117.42</v>
      </c>
      <c r="M64" s="24" t="n">
        <f aca="false">M65</f>
        <v>4117.42</v>
      </c>
      <c r="N64" s="24" t="n">
        <f aca="false">N65</f>
        <v>4117.42</v>
      </c>
      <c r="O64" s="24" t="n">
        <f aca="false">O65</f>
        <v>4117.42</v>
      </c>
      <c r="P64" s="24" t="n">
        <f aca="false">P65</f>
        <v>4117.42</v>
      </c>
      <c r="Q64" s="24" t="n">
        <f aca="false">Q65</f>
        <v>4117.42</v>
      </c>
      <c r="R64" s="24" t="n">
        <f aca="false">R65</f>
        <v>4117.42</v>
      </c>
      <c r="S64" s="24" t="n">
        <f aca="false">S65</f>
        <v>4117.42</v>
      </c>
      <c r="T64" s="24" t="n">
        <f aca="false">T65</f>
        <v>4117.42</v>
      </c>
      <c r="U64" s="24" t="n">
        <f aca="false">U65</f>
        <v>4117.42</v>
      </c>
      <c r="V64" s="24" t="n">
        <f aca="false">V65</f>
        <v>4117.42</v>
      </c>
      <c r="W64" s="24" t="n">
        <f aca="false">W65</f>
        <v>4117.42</v>
      </c>
      <c r="X64" s="24" t="n">
        <f aca="false">X65</f>
        <v>4117.42</v>
      </c>
      <c r="Y64" s="24" t="n">
        <f aca="false">Y65</f>
        <v>4117.42</v>
      </c>
      <c r="Z64" s="24" t="n">
        <f aca="false">Z65</f>
        <v>3896.88</v>
      </c>
      <c r="AA64" s="116" t="n">
        <f aca="false">Z64/G64*100</f>
        <v>94.6437332115742</v>
      </c>
    </row>
    <row r="65" customFormat="false" ht="48" hidden="false" customHeight="false" outlineLevel="4" collapsed="false">
      <c r="A65" s="38" t="s">
        <v>38</v>
      </c>
      <c r="B65" s="124" t="n">
        <v>951</v>
      </c>
      <c r="C65" s="26" t="s">
        <v>67</v>
      </c>
      <c r="D65" s="26" t="s">
        <v>39</v>
      </c>
      <c r="E65" s="26" t="s">
        <v>18</v>
      </c>
      <c r="F65" s="26"/>
      <c r="G65" s="27" t="n">
        <f aca="false">G66+G69</f>
        <v>4117.42</v>
      </c>
      <c r="H65" s="27" t="n">
        <f aca="false">H66+H69</f>
        <v>4117.42</v>
      </c>
      <c r="I65" s="27" t="n">
        <f aca="false">I66+I69</f>
        <v>4117.42</v>
      </c>
      <c r="J65" s="27" t="n">
        <f aca="false">J66+J69</f>
        <v>4117.42</v>
      </c>
      <c r="K65" s="27" t="n">
        <f aca="false">K66+K69</f>
        <v>4117.42</v>
      </c>
      <c r="L65" s="27" t="n">
        <f aca="false">L66+L69</f>
        <v>4117.42</v>
      </c>
      <c r="M65" s="27" t="n">
        <f aca="false">M66+M69</f>
        <v>4117.42</v>
      </c>
      <c r="N65" s="27" t="n">
        <f aca="false">N66+N69</f>
        <v>4117.42</v>
      </c>
      <c r="O65" s="27" t="n">
        <f aca="false">O66+O69</f>
        <v>4117.42</v>
      </c>
      <c r="P65" s="27" t="n">
        <f aca="false">P66+P69</f>
        <v>4117.42</v>
      </c>
      <c r="Q65" s="27" t="n">
        <f aca="false">Q66+Q69</f>
        <v>4117.42</v>
      </c>
      <c r="R65" s="27" t="n">
        <f aca="false">R66+R69</f>
        <v>4117.42</v>
      </c>
      <c r="S65" s="27" t="n">
        <f aca="false">S66+S69</f>
        <v>4117.42</v>
      </c>
      <c r="T65" s="27" t="n">
        <f aca="false">T66+T69</f>
        <v>4117.42</v>
      </c>
      <c r="U65" s="27" t="n">
        <f aca="false">U66+U69</f>
        <v>4117.42</v>
      </c>
      <c r="V65" s="27" t="n">
        <f aca="false">V66+V69</f>
        <v>4117.42</v>
      </c>
      <c r="W65" s="27" t="n">
        <f aca="false">W66+W69</f>
        <v>4117.42</v>
      </c>
      <c r="X65" s="27" t="n">
        <f aca="false">X66+X69</f>
        <v>4117.42</v>
      </c>
      <c r="Y65" s="27" t="n">
        <f aca="false">Y66+Y69</f>
        <v>4117.42</v>
      </c>
      <c r="Z65" s="27" t="n">
        <f aca="false">Z66+Z69</f>
        <v>3896.88</v>
      </c>
      <c r="AA65" s="116" t="n">
        <f aca="false">Z65/G65*100</f>
        <v>94.6437332115742</v>
      </c>
    </row>
    <row r="66" customFormat="false" ht="32.25" hidden="false" customHeight="false" outlineLevel="5" collapsed="false">
      <c r="A66" s="28" t="s">
        <v>30</v>
      </c>
      <c r="B66" s="125" t="n">
        <v>951</v>
      </c>
      <c r="C66" s="29" t="s">
        <v>67</v>
      </c>
      <c r="D66" s="29" t="s">
        <v>39</v>
      </c>
      <c r="E66" s="29" t="s">
        <v>31</v>
      </c>
      <c r="F66" s="29"/>
      <c r="G66" s="30" t="n">
        <f aca="false">G67+G68</f>
        <v>4117.42</v>
      </c>
      <c r="H66" s="30" t="n">
        <f aca="false">H67+H68</f>
        <v>4117.42</v>
      </c>
      <c r="I66" s="30" t="n">
        <f aca="false">I67+I68</f>
        <v>4117.42</v>
      </c>
      <c r="J66" s="30" t="n">
        <f aca="false">J67+J68</f>
        <v>4117.42</v>
      </c>
      <c r="K66" s="30" t="n">
        <f aca="false">K67+K68</f>
        <v>4117.42</v>
      </c>
      <c r="L66" s="30" t="n">
        <f aca="false">L67+L68</f>
        <v>4117.42</v>
      </c>
      <c r="M66" s="30" t="n">
        <f aca="false">M67+M68</f>
        <v>4117.42</v>
      </c>
      <c r="N66" s="30" t="n">
        <f aca="false">N67+N68</f>
        <v>4117.42</v>
      </c>
      <c r="O66" s="30" t="n">
        <f aca="false">O67+O68</f>
        <v>4117.42</v>
      </c>
      <c r="P66" s="30" t="n">
        <f aca="false">P67+P68</f>
        <v>4117.42</v>
      </c>
      <c r="Q66" s="30" t="n">
        <f aca="false">Q67+Q68</f>
        <v>4117.42</v>
      </c>
      <c r="R66" s="30" t="n">
        <f aca="false">R67+R68</f>
        <v>4117.42</v>
      </c>
      <c r="S66" s="30" t="n">
        <f aca="false">S67+S68</f>
        <v>4117.42</v>
      </c>
      <c r="T66" s="30" t="n">
        <f aca="false">T67+T68</f>
        <v>4117.42</v>
      </c>
      <c r="U66" s="30" t="n">
        <f aca="false">U67+U68</f>
        <v>4117.42</v>
      </c>
      <c r="V66" s="30" t="n">
        <f aca="false">V67+V68</f>
        <v>4117.42</v>
      </c>
      <c r="W66" s="30" t="n">
        <f aca="false">W67+W68</f>
        <v>4117.42</v>
      </c>
      <c r="X66" s="30" t="n">
        <f aca="false">X67+X68</f>
        <v>4117.42</v>
      </c>
      <c r="Y66" s="30" t="n">
        <f aca="false">Y67+Y68</f>
        <v>4117.42</v>
      </c>
      <c r="Z66" s="30" t="n">
        <f aca="false">Z67+Z68</f>
        <v>3896.88</v>
      </c>
      <c r="AA66" s="116" t="n">
        <f aca="false">Z66/G66*100</f>
        <v>94.6437332115742</v>
      </c>
    </row>
    <row r="67" customFormat="false" ht="16.5" hidden="false" customHeight="false" outlineLevel="5" collapsed="false">
      <c r="A67" s="31" t="s">
        <v>32</v>
      </c>
      <c r="B67" s="126" t="n">
        <v>951</v>
      </c>
      <c r="C67" s="32" t="s">
        <v>67</v>
      </c>
      <c r="D67" s="32" t="s">
        <v>39</v>
      </c>
      <c r="E67" s="32" t="s">
        <v>33</v>
      </c>
      <c r="F67" s="32"/>
      <c r="G67" s="33" t="n">
        <v>4115.82</v>
      </c>
      <c r="H67" s="33" t="n">
        <v>4115.82</v>
      </c>
      <c r="I67" s="33" t="n">
        <v>4115.82</v>
      </c>
      <c r="J67" s="33" t="n">
        <v>4115.82</v>
      </c>
      <c r="K67" s="33" t="n">
        <v>4115.82</v>
      </c>
      <c r="L67" s="33" t="n">
        <v>4115.82</v>
      </c>
      <c r="M67" s="33" t="n">
        <v>4115.82</v>
      </c>
      <c r="N67" s="33" t="n">
        <v>4115.82</v>
      </c>
      <c r="O67" s="33" t="n">
        <v>4115.82</v>
      </c>
      <c r="P67" s="33" t="n">
        <v>4115.82</v>
      </c>
      <c r="Q67" s="33" t="n">
        <v>4115.82</v>
      </c>
      <c r="R67" s="33" t="n">
        <v>4115.82</v>
      </c>
      <c r="S67" s="33" t="n">
        <v>4115.82</v>
      </c>
      <c r="T67" s="33" t="n">
        <v>4115.82</v>
      </c>
      <c r="U67" s="33" t="n">
        <v>4115.82</v>
      </c>
      <c r="V67" s="33" t="n">
        <v>4115.82</v>
      </c>
      <c r="W67" s="33" t="n">
        <v>4115.82</v>
      </c>
      <c r="X67" s="33" t="n">
        <v>4115.82</v>
      </c>
      <c r="Y67" s="33" t="n">
        <v>4115.82</v>
      </c>
      <c r="Z67" s="33" t="n">
        <v>3895.28</v>
      </c>
      <c r="AA67" s="116" t="n">
        <f aca="false">Z67/G67*100</f>
        <v>94.6416509954274</v>
      </c>
    </row>
    <row r="68" customFormat="false" ht="32.25" hidden="false" customHeight="false" outlineLevel="5" collapsed="false">
      <c r="A68" s="31" t="s">
        <v>34</v>
      </c>
      <c r="B68" s="126" t="n">
        <v>951</v>
      </c>
      <c r="C68" s="32" t="s">
        <v>67</v>
      </c>
      <c r="D68" s="32" t="s">
        <v>39</v>
      </c>
      <c r="E68" s="32" t="s">
        <v>35</v>
      </c>
      <c r="F68" s="32"/>
      <c r="G68" s="33" t="n">
        <v>1.6</v>
      </c>
      <c r="H68" s="33" t="n">
        <v>1.6</v>
      </c>
      <c r="I68" s="33" t="n">
        <v>1.6</v>
      </c>
      <c r="J68" s="33" t="n">
        <v>1.6</v>
      </c>
      <c r="K68" s="33" t="n">
        <v>1.6</v>
      </c>
      <c r="L68" s="33" t="n">
        <v>1.6</v>
      </c>
      <c r="M68" s="33" t="n">
        <v>1.6</v>
      </c>
      <c r="N68" s="33" t="n">
        <v>1.6</v>
      </c>
      <c r="O68" s="33" t="n">
        <v>1.6</v>
      </c>
      <c r="P68" s="33" t="n">
        <v>1.6</v>
      </c>
      <c r="Q68" s="33" t="n">
        <v>1.6</v>
      </c>
      <c r="R68" s="33" t="n">
        <v>1.6</v>
      </c>
      <c r="S68" s="33" t="n">
        <v>1.6</v>
      </c>
      <c r="T68" s="33" t="n">
        <v>1.6</v>
      </c>
      <c r="U68" s="33" t="n">
        <v>1.6</v>
      </c>
      <c r="V68" s="33" t="n">
        <v>1.6</v>
      </c>
      <c r="W68" s="33" t="n">
        <v>1.6</v>
      </c>
      <c r="X68" s="33" t="n">
        <v>1.6</v>
      </c>
      <c r="Y68" s="33" t="n">
        <v>1.6</v>
      </c>
      <c r="Z68" s="33" t="n">
        <v>1.6</v>
      </c>
      <c r="AA68" s="116" t="n">
        <f aca="false">Z68/G68*100</f>
        <v>100</v>
      </c>
    </row>
    <row r="69" customFormat="false" ht="32.25" hidden="false" customHeight="false" outlineLevel="5" collapsed="false">
      <c r="A69" s="28" t="s">
        <v>40</v>
      </c>
      <c r="B69" s="125" t="n">
        <v>951</v>
      </c>
      <c r="C69" s="29" t="s">
        <v>67</v>
      </c>
      <c r="D69" s="29" t="s">
        <v>39</v>
      </c>
      <c r="E69" s="29" t="s">
        <v>41</v>
      </c>
      <c r="F69" s="29"/>
      <c r="G69" s="30" t="n">
        <f aca="false">G70+G71</f>
        <v>0</v>
      </c>
      <c r="H69" s="30" t="n">
        <f aca="false">H70+H71</f>
        <v>0</v>
      </c>
      <c r="I69" s="30" t="n">
        <f aca="false">I70+I71</f>
        <v>0</v>
      </c>
      <c r="J69" s="30" t="n">
        <f aca="false">J70+J71</f>
        <v>0</v>
      </c>
      <c r="K69" s="30" t="n">
        <f aca="false">K70+K71</f>
        <v>0</v>
      </c>
      <c r="L69" s="30" t="n">
        <f aca="false">L70+L71</f>
        <v>0</v>
      </c>
      <c r="M69" s="30" t="n">
        <f aca="false">M70+M71</f>
        <v>0</v>
      </c>
      <c r="N69" s="30" t="n">
        <f aca="false">N70+N71</f>
        <v>0</v>
      </c>
      <c r="O69" s="30" t="n">
        <f aca="false">O70+O71</f>
        <v>0</v>
      </c>
      <c r="P69" s="30" t="n">
        <f aca="false">P70+P71</f>
        <v>0</v>
      </c>
      <c r="Q69" s="30" t="n">
        <f aca="false">Q70+Q71</f>
        <v>0</v>
      </c>
      <c r="R69" s="30" t="n">
        <f aca="false">R70+R71</f>
        <v>0</v>
      </c>
      <c r="S69" s="30" t="n">
        <f aca="false">S70+S71</f>
        <v>0</v>
      </c>
      <c r="T69" s="30" t="n">
        <f aca="false">T70+T71</f>
        <v>0</v>
      </c>
      <c r="U69" s="30" t="n">
        <f aca="false">U70+U71</f>
        <v>0</v>
      </c>
      <c r="V69" s="30" t="n">
        <f aca="false">V70+V71</f>
        <v>0</v>
      </c>
      <c r="W69" s="30" t="n">
        <f aca="false">W70+W71</f>
        <v>0</v>
      </c>
      <c r="X69" s="30" t="n">
        <f aca="false">X70+X71</f>
        <v>0</v>
      </c>
      <c r="Y69" s="30" t="n">
        <f aca="false">Y70+Y71</f>
        <v>0</v>
      </c>
      <c r="Z69" s="30" t="n">
        <f aca="false">Z70+Z71</f>
        <v>0</v>
      </c>
      <c r="AA69" s="116" t="n">
        <v>0</v>
      </c>
    </row>
    <row r="70" customFormat="false" ht="32.25" hidden="false" customHeight="false" outlineLevel="5" collapsed="false">
      <c r="A70" s="31" t="s">
        <v>42</v>
      </c>
      <c r="B70" s="126" t="n">
        <v>951</v>
      </c>
      <c r="C70" s="32" t="s">
        <v>67</v>
      </c>
      <c r="D70" s="32" t="s">
        <v>39</v>
      </c>
      <c r="E70" s="32" t="s">
        <v>43</v>
      </c>
      <c r="F70" s="32"/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116" t="n">
        <v>0</v>
      </c>
    </row>
    <row r="71" customFormat="false" ht="32.25" hidden="false" customHeight="false" outlineLevel="5" collapsed="false">
      <c r="A71" s="31" t="s">
        <v>44</v>
      </c>
      <c r="B71" s="126" t="n">
        <v>951</v>
      </c>
      <c r="C71" s="32" t="s">
        <v>67</v>
      </c>
      <c r="D71" s="32" t="s">
        <v>39</v>
      </c>
      <c r="E71" s="32" t="s">
        <v>45</v>
      </c>
      <c r="F71" s="32"/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116" t="n">
        <v>0</v>
      </c>
    </row>
    <row r="72" customFormat="false" ht="16.5" hidden="false" customHeight="false" outlineLevel="3" collapsed="false">
      <c r="A72" s="34" t="s">
        <v>68</v>
      </c>
      <c r="B72" s="123" t="n">
        <v>951</v>
      </c>
      <c r="C72" s="35" t="s">
        <v>69</v>
      </c>
      <c r="D72" s="35" t="s">
        <v>17</v>
      </c>
      <c r="E72" s="35" t="s">
        <v>18</v>
      </c>
      <c r="F72" s="35"/>
      <c r="G72" s="36" t="n">
        <f aca="false">G73</f>
        <v>200</v>
      </c>
      <c r="H72" s="36" t="n">
        <f aca="false">H73</f>
        <v>201</v>
      </c>
      <c r="I72" s="36" t="n">
        <f aca="false">I73</f>
        <v>202</v>
      </c>
      <c r="J72" s="36" t="n">
        <f aca="false">J73</f>
        <v>203</v>
      </c>
      <c r="K72" s="36" t="n">
        <f aca="false">K73</f>
        <v>204</v>
      </c>
      <c r="L72" s="36" t="n">
        <f aca="false">L73</f>
        <v>205</v>
      </c>
      <c r="M72" s="36" t="n">
        <f aca="false">M73</f>
        <v>206</v>
      </c>
      <c r="N72" s="36" t="n">
        <f aca="false">N73</f>
        <v>207</v>
      </c>
      <c r="O72" s="36" t="n">
        <f aca="false">O73</f>
        <v>208</v>
      </c>
      <c r="P72" s="36" t="n">
        <f aca="false">P73</f>
        <v>209</v>
      </c>
      <c r="Q72" s="36" t="n">
        <f aca="false">Q73</f>
        <v>210</v>
      </c>
      <c r="R72" s="36" t="n">
        <f aca="false">R73</f>
        <v>211</v>
      </c>
      <c r="S72" s="36" t="n">
        <f aca="false">S73</f>
        <v>212</v>
      </c>
      <c r="T72" s="36" t="n">
        <f aca="false">T73</f>
        <v>213</v>
      </c>
      <c r="U72" s="36" t="n">
        <f aca="false">U73</f>
        <v>214</v>
      </c>
      <c r="V72" s="36" t="n">
        <f aca="false">V73</f>
        <v>215</v>
      </c>
      <c r="W72" s="36" t="n">
        <f aca="false">W73</f>
        <v>216</v>
      </c>
      <c r="X72" s="36" t="n">
        <f aca="false">X73</f>
        <v>217</v>
      </c>
      <c r="Y72" s="36" t="n">
        <f aca="false">Y73</f>
        <v>218</v>
      </c>
      <c r="Z72" s="36" t="n">
        <f aca="false">Z73</f>
        <v>0</v>
      </c>
      <c r="AA72" s="116" t="n">
        <f aca="false">Z72/G72*100</f>
        <v>0</v>
      </c>
    </row>
    <row r="73" customFormat="false" ht="32.25" hidden="false" customHeight="false" outlineLevel="3" collapsed="false">
      <c r="A73" s="22" t="s">
        <v>24</v>
      </c>
      <c r="B73" s="123" t="n">
        <v>951</v>
      </c>
      <c r="C73" s="23" t="s">
        <v>69</v>
      </c>
      <c r="D73" s="23" t="s">
        <v>25</v>
      </c>
      <c r="E73" s="23" t="s">
        <v>18</v>
      </c>
      <c r="F73" s="23"/>
      <c r="G73" s="24" t="n">
        <f aca="false">G74</f>
        <v>200</v>
      </c>
      <c r="H73" s="24" t="n">
        <f aca="false">H74</f>
        <v>201</v>
      </c>
      <c r="I73" s="24" t="n">
        <f aca="false">I74</f>
        <v>202</v>
      </c>
      <c r="J73" s="24" t="n">
        <f aca="false">J74</f>
        <v>203</v>
      </c>
      <c r="K73" s="24" t="n">
        <f aca="false">K74</f>
        <v>204</v>
      </c>
      <c r="L73" s="24" t="n">
        <f aca="false">L74</f>
        <v>205</v>
      </c>
      <c r="M73" s="24" t="n">
        <f aca="false">M74</f>
        <v>206</v>
      </c>
      <c r="N73" s="24" t="n">
        <f aca="false">N74</f>
        <v>207</v>
      </c>
      <c r="O73" s="24" t="n">
        <f aca="false">O74</f>
        <v>208</v>
      </c>
      <c r="P73" s="24" t="n">
        <f aca="false">P74</f>
        <v>209</v>
      </c>
      <c r="Q73" s="24" t="n">
        <f aca="false">Q74</f>
        <v>210</v>
      </c>
      <c r="R73" s="24" t="n">
        <f aca="false">R74</f>
        <v>211</v>
      </c>
      <c r="S73" s="24" t="n">
        <f aca="false">S74</f>
        <v>212</v>
      </c>
      <c r="T73" s="24" t="n">
        <f aca="false">T74</f>
        <v>213</v>
      </c>
      <c r="U73" s="24" t="n">
        <f aca="false">U74</f>
        <v>214</v>
      </c>
      <c r="V73" s="24" t="n">
        <f aca="false">V74</f>
        <v>215</v>
      </c>
      <c r="W73" s="24" t="n">
        <f aca="false">W74</f>
        <v>216</v>
      </c>
      <c r="X73" s="24" t="n">
        <f aca="false">X74</f>
        <v>217</v>
      </c>
      <c r="Y73" s="24" t="n">
        <f aca="false">Y74</f>
        <v>218</v>
      </c>
      <c r="Z73" s="24" t="n">
        <f aca="false">Z74</f>
        <v>0</v>
      </c>
      <c r="AA73" s="116" t="n">
        <f aca="false">Z73/G73*100</f>
        <v>0</v>
      </c>
    </row>
    <row r="74" customFormat="false" ht="32.25" hidden="false" customHeight="false" outlineLevel="4" collapsed="false">
      <c r="A74" s="22" t="s">
        <v>26</v>
      </c>
      <c r="B74" s="123" t="n">
        <v>951</v>
      </c>
      <c r="C74" s="23" t="s">
        <v>69</v>
      </c>
      <c r="D74" s="23" t="s">
        <v>27</v>
      </c>
      <c r="E74" s="23" t="s">
        <v>18</v>
      </c>
      <c r="F74" s="23"/>
      <c r="G74" s="24" t="n">
        <f aca="false">G75</f>
        <v>200</v>
      </c>
      <c r="H74" s="24" t="n">
        <f aca="false">H75</f>
        <v>201</v>
      </c>
      <c r="I74" s="24" t="n">
        <f aca="false">I75</f>
        <v>202</v>
      </c>
      <c r="J74" s="24" t="n">
        <f aca="false">J75</f>
        <v>203</v>
      </c>
      <c r="K74" s="24" t="n">
        <f aca="false">K75</f>
        <v>204</v>
      </c>
      <c r="L74" s="24" t="n">
        <f aca="false">L75</f>
        <v>205</v>
      </c>
      <c r="M74" s="24" t="n">
        <f aca="false">M75</f>
        <v>206</v>
      </c>
      <c r="N74" s="24" t="n">
        <f aca="false">N75</f>
        <v>207</v>
      </c>
      <c r="O74" s="24" t="n">
        <f aca="false">O75</f>
        <v>208</v>
      </c>
      <c r="P74" s="24" t="n">
        <f aca="false">P75</f>
        <v>209</v>
      </c>
      <c r="Q74" s="24" t="n">
        <f aca="false">Q75</f>
        <v>210</v>
      </c>
      <c r="R74" s="24" t="n">
        <f aca="false">R75</f>
        <v>211</v>
      </c>
      <c r="S74" s="24" t="n">
        <f aca="false">S75</f>
        <v>212</v>
      </c>
      <c r="T74" s="24" t="n">
        <f aca="false">T75</f>
        <v>213</v>
      </c>
      <c r="U74" s="24" t="n">
        <f aca="false">U75</f>
        <v>214</v>
      </c>
      <c r="V74" s="24" t="n">
        <f aca="false">V75</f>
        <v>215</v>
      </c>
      <c r="W74" s="24" t="n">
        <f aca="false">W75</f>
        <v>216</v>
      </c>
      <c r="X74" s="24" t="n">
        <f aca="false">X75</f>
        <v>217</v>
      </c>
      <c r="Y74" s="24" t="n">
        <f aca="false">Y75</f>
        <v>218</v>
      </c>
      <c r="Z74" s="24" t="n">
        <f aca="false">Z75</f>
        <v>0</v>
      </c>
      <c r="AA74" s="116" t="n">
        <f aca="false">Z74/G74*100</f>
        <v>0</v>
      </c>
    </row>
    <row r="75" customFormat="false" ht="32.25" hidden="false" customHeight="false" outlineLevel="5" collapsed="false">
      <c r="A75" s="25" t="s">
        <v>70</v>
      </c>
      <c r="B75" s="124" t="n">
        <v>951</v>
      </c>
      <c r="C75" s="26" t="s">
        <v>69</v>
      </c>
      <c r="D75" s="26" t="s">
        <v>71</v>
      </c>
      <c r="E75" s="26" t="s">
        <v>18</v>
      </c>
      <c r="F75" s="26"/>
      <c r="G75" s="27" t="n">
        <f aca="false">G76</f>
        <v>200</v>
      </c>
      <c r="H75" s="27" t="n">
        <f aca="false">H76</f>
        <v>201</v>
      </c>
      <c r="I75" s="27" t="n">
        <f aca="false">I76</f>
        <v>202</v>
      </c>
      <c r="J75" s="27" t="n">
        <f aca="false">J76</f>
        <v>203</v>
      </c>
      <c r="K75" s="27" t="n">
        <f aca="false">K76</f>
        <v>204</v>
      </c>
      <c r="L75" s="27" t="n">
        <f aca="false">L76</f>
        <v>205</v>
      </c>
      <c r="M75" s="27" t="n">
        <f aca="false">M76</f>
        <v>206</v>
      </c>
      <c r="N75" s="27" t="n">
        <f aca="false">N76</f>
        <v>207</v>
      </c>
      <c r="O75" s="27" t="n">
        <f aca="false">O76</f>
        <v>208</v>
      </c>
      <c r="P75" s="27" t="n">
        <f aca="false">P76</f>
        <v>209</v>
      </c>
      <c r="Q75" s="27" t="n">
        <f aca="false">Q76</f>
        <v>210</v>
      </c>
      <c r="R75" s="27" t="n">
        <f aca="false">R76</f>
        <v>211</v>
      </c>
      <c r="S75" s="27" t="n">
        <f aca="false">S76</f>
        <v>212</v>
      </c>
      <c r="T75" s="27" t="n">
        <f aca="false">T76</f>
        <v>213</v>
      </c>
      <c r="U75" s="27" t="n">
        <f aca="false">U76</f>
        <v>214</v>
      </c>
      <c r="V75" s="27" t="n">
        <f aca="false">V76</f>
        <v>215</v>
      </c>
      <c r="W75" s="27" t="n">
        <f aca="false">W76</f>
        <v>216</v>
      </c>
      <c r="X75" s="27" t="n">
        <f aca="false">X76</f>
        <v>217</v>
      </c>
      <c r="Y75" s="27" t="n">
        <f aca="false">Y76</f>
        <v>218</v>
      </c>
      <c r="Z75" s="27" t="n">
        <f aca="false">Z76</f>
        <v>0</v>
      </c>
      <c r="AA75" s="116" t="n">
        <f aca="false">Z75/G75*100</f>
        <v>0</v>
      </c>
    </row>
    <row r="76" customFormat="false" ht="15.75" hidden="false" customHeight="true" outlineLevel="3" collapsed="false">
      <c r="A76" s="28" t="s">
        <v>72</v>
      </c>
      <c r="B76" s="125" t="n">
        <v>951</v>
      </c>
      <c r="C76" s="29" t="s">
        <v>69</v>
      </c>
      <c r="D76" s="29" t="s">
        <v>71</v>
      </c>
      <c r="E76" s="29" t="s">
        <v>73</v>
      </c>
      <c r="F76" s="29"/>
      <c r="G76" s="30" t="n">
        <v>200</v>
      </c>
      <c r="H76" s="30" t="n">
        <v>201</v>
      </c>
      <c r="I76" s="30" t="n">
        <v>202</v>
      </c>
      <c r="J76" s="30" t="n">
        <v>203</v>
      </c>
      <c r="K76" s="30" t="n">
        <v>204</v>
      </c>
      <c r="L76" s="30" t="n">
        <v>205</v>
      </c>
      <c r="M76" s="30" t="n">
        <v>206</v>
      </c>
      <c r="N76" s="30" t="n">
        <v>207</v>
      </c>
      <c r="O76" s="30" t="n">
        <v>208</v>
      </c>
      <c r="P76" s="30" t="n">
        <v>209</v>
      </c>
      <c r="Q76" s="30" t="n">
        <v>210</v>
      </c>
      <c r="R76" s="30" t="n">
        <v>211</v>
      </c>
      <c r="S76" s="30" t="n">
        <v>212</v>
      </c>
      <c r="T76" s="30" t="n">
        <v>213</v>
      </c>
      <c r="U76" s="30" t="n">
        <v>214</v>
      </c>
      <c r="V76" s="30" t="n">
        <v>215</v>
      </c>
      <c r="W76" s="30" t="n">
        <v>216</v>
      </c>
      <c r="X76" s="30" t="n">
        <v>217</v>
      </c>
      <c r="Y76" s="30" t="n">
        <v>218</v>
      </c>
      <c r="Z76" s="30" t="n">
        <v>0</v>
      </c>
      <c r="AA76" s="116" t="n">
        <f aca="false">Z76/G76*100</f>
        <v>0</v>
      </c>
    </row>
    <row r="77" customFormat="false" ht="16.5" hidden="false" customHeight="false" outlineLevel="3" collapsed="false">
      <c r="A77" s="34" t="s">
        <v>74</v>
      </c>
      <c r="B77" s="123" t="n">
        <v>951</v>
      </c>
      <c r="C77" s="35" t="s">
        <v>75</v>
      </c>
      <c r="D77" s="35" t="s">
        <v>17</v>
      </c>
      <c r="E77" s="35" t="s">
        <v>18</v>
      </c>
      <c r="F77" s="35"/>
      <c r="G77" s="68" t="n">
        <f aca="false">G78+G137</f>
        <v>38593.194</v>
      </c>
      <c r="H77" s="68" t="n">
        <f aca="false">H78+H137</f>
        <v>38806.194</v>
      </c>
      <c r="I77" s="68" t="n">
        <f aca="false">I78+I137</f>
        <v>38818.194</v>
      </c>
      <c r="J77" s="68" t="n">
        <f aca="false">J78+J137</f>
        <v>38830.194</v>
      </c>
      <c r="K77" s="68" t="n">
        <f aca="false">K78+K137</f>
        <v>38842.194</v>
      </c>
      <c r="L77" s="68" t="n">
        <f aca="false">L78+L137</f>
        <v>38854.194</v>
      </c>
      <c r="M77" s="68" t="n">
        <f aca="false">M78+M137</f>
        <v>38866.194</v>
      </c>
      <c r="N77" s="68" t="n">
        <f aca="false">N78+N137</f>
        <v>38878.194</v>
      </c>
      <c r="O77" s="68" t="n">
        <f aca="false">O78+O137</f>
        <v>38890.194</v>
      </c>
      <c r="P77" s="68" t="n">
        <f aca="false">P78+P137</f>
        <v>38902.194</v>
      </c>
      <c r="Q77" s="68" t="n">
        <f aca="false">Q78+Q137</f>
        <v>38914.194</v>
      </c>
      <c r="R77" s="68" t="n">
        <f aca="false">R78+R137</f>
        <v>38926.194</v>
      </c>
      <c r="S77" s="68" t="n">
        <f aca="false">S78+S137</f>
        <v>38938.194</v>
      </c>
      <c r="T77" s="68" t="n">
        <f aca="false">T78+T137</f>
        <v>38950.194</v>
      </c>
      <c r="U77" s="68" t="n">
        <f aca="false">U78+U137</f>
        <v>38962.194</v>
      </c>
      <c r="V77" s="68" t="n">
        <f aca="false">V78+V137</f>
        <v>38974.194</v>
      </c>
      <c r="W77" s="68" t="n">
        <f aca="false">W78+W137</f>
        <v>38986.194</v>
      </c>
      <c r="X77" s="68" t="n">
        <f aca="false">X78+X137</f>
        <v>38998.194</v>
      </c>
      <c r="Y77" s="68" t="n">
        <f aca="false">Y78+Y137</f>
        <v>39010.194</v>
      </c>
      <c r="Z77" s="68" t="n">
        <f aca="false">Z78+Z137</f>
        <v>34456.56</v>
      </c>
      <c r="AA77" s="116" t="n">
        <f aca="false">Z77/G77*100</f>
        <v>89.2814416966888</v>
      </c>
    </row>
    <row r="78" customFormat="false" ht="32.25" hidden="false" customHeight="false" outlineLevel="4" collapsed="false">
      <c r="A78" s="22" t="s">
        <v>24</v>
      </c>
      <c r="B78" s="123" t="n">
        <v>951</v>
      </c>
      <c r="C78" s="23" t="s">
        <v>75</v>
      </c>
      <c r="D78" s="23" t="s">
        <v>25</v>
      </c>
      <c r="E78" s="23" t="s">
        <v>18</v>
      </c>
      <c r="F78" s="23"/>
      <c r="G78" s="128" t="n">
        <f aca="false">G79</f>
        <v>38312.494</v>
      </c>
      <c r="H78" s="128" t="n">
        <f aca="false">H79</f>
        <v>38520.494</v>
      </c>
      <c r="I78" s="128" t="n">
        <f aca="false">I79</f>
        <v>38527.494</v>
      </c>
      <c r="J78" s="128" t="n">
        <f aca="false">J79</f>
        <v>38534.494</v>
      </c>
      <c r="K78" s="128" t="n">
        <f aca="false">K79</f>
        <v>38541.494</v>
      </c>
      <c r="L78" s="128" t="n">
        <f aca="false">L79</f>
        <v>38548.494</v>
      </c>
      <c r="M78" s="128" t="n">
        <f aca="false">M79</f>
        <v>38555.494</v>
      </c>
      <c r="N78" s="128" t="n">
        <f aca="false">N79</f>
        <v>38562.494</v>
      </c>
      <c r="O78" s="128" t="n">
        <f aca="false">O79</f>
        <v>38569.494</v>
      </c>
      <c r="P78" s="128" t="n">
        <f aca="false">P79</f>
        <v>38576.494</v>
      </c>
      <c r="Q78" s="128" t="n">
        <f aca="false">Q79</f>
        <v>38583.494</v>
      </c>
      <c r="R78" s="128" t="n">
        <f aca="false">R79</f>
        <v>38590.494</v>
      </c>
      <c r="S78" s="128" t="n">
        <f aca="false">S79</f>
        <v>38597.494</v>
      </c>
      <c r="T78" s="128" t="n">
        <f aca="false">T79</f>
        <v>38604.494</v>
      </c>
      <c r="U78" s="128" t="n">
        <f aca="false">U79</f>
        <v>38611.494</v>
      </c>
      <c r="V78" s="128" t="n">
        <f aca="false">V79</f>
        <v>38618.494</v>
      </c>
      <c r="W78" s="128" t="n">
        <f aca="false">W79</f>
        <v>38625.494</v>
      </c>
      <c r="X78" s="128" t="n">
        <f aca="false">X79</f>
        <v>38632.494</v>
      </c>
      <c r="Y78" s="128" t="n">
        <f aca="false">Y79</f>
        <v>38639.494</v>
      </c>
      <c r="Z78" s="128" t="n">
        <f aca="false">Z79</f>
        <v>34394.78</v>
      </c>
      <c r="AA78" s="116" t="n">
        <f aca="false">Z78/G78*100</f>
        <v>89.7743174850481</v>
      </c>
    </row>
    <row r="79" customFormat="false" ht="32.25" hidden="false" customHeight="false" outlineLevel="5" collapsed="false">
      <c r="A79" s="22" t="s">
        <v>26</v>
      </c>
      <c r="B79" s="123" t="n">
        <v>951</v>
      </c>
      <c r="C79" s="23" t="s">
        <v>75</v>
      </c>
      <c r="D79" s="23" t="s">
        <v>27</v>
      </c>
      <c r="E79" s="23" t="s">
        <v>18</v>
      </c>
      <c r="F79" s="23"/>
      <c r="G79" s="128" t="n">
        <f aca="false">G80+G89+G96+G97+G107+G102+G117+G124+G131+G104+G86</f>
        <v>38312.494</v>
      </c>
      <c r="H79" s="128" t="n">
        <f aca="false">H80+H89+H96+H97+H107+H102+H117+H124+H131+H104+H86</f>
        <v>38520.494</v>
      </c>
      <c r="I79" s="128" t="n">
        <f aca="false">I80+I89+I96+I97+I107+I102+I117+I124+I131+I104+I86</f>
        <v>38527.494</v>
      </c>
      <c r="J79" s="128" t="n">
        <f aca="false">J80+J89+J96+J97+J107+J102+J117+J124+J131+J104+J86</f>
        <v>38534.494</v>
      </c>
      <c r="K79" s="128" t="n">
        <f aca="false">K80+K89+K96+K97+K107+K102+K117+K124+K131+K104+K86</f>
        <v>38541.494</v>
      </c>
      <c r="L79" s="128" t="n">
        <f aca="false">L80+L89+L96+L97+L107+L102+L117+L124+L131+L104+L86</f>
        <v>38548.494</v>
      </c>
      <c r="M79" s="128" t="n">
        <f aca="false">M80+M89+M96+M97+M107+M102+M117+M124+M131+M104+M86</f>
        <v>38555.494</v>
      </c>
      <c r="N79" s="128" t="n">
        <f aca="false">N80+N89+N96+N97+N107+N102+N117+N124+N131+N104+N86</f>
        <v>38562.494</v>
      </c>
      <c r="O79" s="128" t="n">
        <f aca="false">O80+O89+O96+O97+O107+O102+O117+O124+O131+O104+O86</f>
        <v>38569.494</v>
      </c>
      <c r="P79" s="128" t="n">
        <f aca="false">P80+P89+P96+P97+P107+P102+P117+P124+P131+P104+P86</f>
        <v>38576.494</v>
      </c>
      <c r="Q79" s="128" t="n">
        <f aca="false">Q80+Q89+Q96+Q97+Q107+Q102+Q117+Q124+Q131+Q104+Q86</f>
        <v>38583.494</v>
      </c>
      <c r="R79" s="128" t="n">
        <f aca="false">R80+R89+R96+R97+R107+R102+R117+R124+R131+R104+R86</f>
        <v>38590.494</v>
      </c>
      <c r="S79" s="128" t="n">
        <f aca="false">S80+S89+S96+S97+S107+S102+S117+S124+S131+S104+S86</f>
        <v>38597.494</v>
      </c>
      <c r="T79" s="128" t="n">
        <f aca="false">T80+T89+T96+T97+T107+T102+T117+T124+T131+T104+T86</f>
        <v>38604.494</v>
      </c>
      <c r="U79" s="128" t="n">
        <f aca="false">U80+U89+U96+U97+U107+U102+U117+U124+U131+U104+U86</f>
        <v>38611.494</v>
      </c>
      <c r="V79" s="128" t="n">
        <f aca="false">V80+V89+V96+V97+V107+V102+V117+V124+V131+V104+V86</f>
        <v>38618.494</v>
      </c>
      <c r="W79" s="128" t="n">
        <f aca="false">W80+W89+W96+W97+W107+W102+W117+W124+W131+W104+W86</f>
        <v>38625.494</v>
      </c>
      <c r="X79" s="128" t="n">
        <f aca="false">X80+X89+X96+X97+X107+X102+X117+X124+X131+X104+X86</f>
        <v>38632.494</v>
      </c>
      <c r="Y79" s="128" t="n">
        <f aca="false">Y80+Y89+Y96+Y97+Y107+Y102+Y117+Y124+Y131+Y104+Y86</f>
        <v>38639.494</v>
      </c>
      <c r="Z79" s="128" t="n">
        <f aca="false">Z80+Z89+Z96+Z97+Z107+Z102+Z117+Z124+Z131+Z104+Z86</f>
        <v>34394.78</v>
      </c>
      <c r="AA79" s="116" t="n">
        <f aca="false">Z79/G79*100</f>
        <v>89.7743174850481</v>
      </c>
    </row>
    <row r="80" customFormat="false" ht="18.75" hidden="false" customHeight="true" outlineLevel="5" collapsed="false">
      <c r="A80" s="25" t="s">
        <v>76</v>
      </c>
      <c r="B80" s="124" t="n">
        <v>951</v>
      </c>
      <c r="C80" s="26" t="s">
        <v>75</v>
      </c>
      <c r="D80" s="26" t="s">
        <v>77</v>
      </c>
      <c r="E80" s="26" t="s">
        <v>18</v>
      </c>
      <c r="F80" s="26"/>
      <c r="G80" s="27" t="n">
        <f aca="false">G81+G84</f>
        <v>1585</v>
      </c>
      <c r="H80" s="27" t="n">
        <f aca="false">H81+H84</f>
        <v>1586</v>
      </c>
      <c r="I80" s="27" t="n">
        <f aca="false">I81+I84</f>
        <v>1587</v>
      </c>
      <c r="J80" s="27" t="n">
        <f aca="false">J81+J84</f>
        <v>1588</v>
      </c>
      <c r="K80" s="27" t="n">
        <f aca="false">K81+K84</f>
        <v>1589</v>
      </c>
      <c r="L80" s="27" t="n">
        <f aca="false">L81+L84</f>
        <v>1590</v>
      </c>
      <c r="M80" s="27" t="n">
        <f aca="false">M81+M84</f>
        <v>1591</v>
      </c>
      <c r="N80" s="27" t="n">
        <f aca="false">N81+N84</f>
        <v>1592</v>
      </c>
      <c r="O80" s="27" t="n">
        <f aca="false">O81+O84</f>
        <v>1593</v>
      </c>
      <c r="P80" s="27" t="n">
        <f aca="false">P81+P84</f>
        <v>1594</v>
      </c>
      <c r="Q80" s="27" t="n">
        <f aca="false">Q81+Q84</f>
        <v>1595</v>
      </c>
      <c r="R80" s="27" t="n">
        <f aca="false">R81+R84</f>
        <v>1596</v>
      </c>
      <c r="S80" s="27" t="n">
        <f aca="false">S81+S84</f>
        <v>1597</v>
      </c>
      <c r="T80" s="27" t="n">
        <f aca="false">T81+T84</f>
        <v>1598</v>
      </c>
      <c r="U80" s="27" t="n">
        <f aca="false">U81+U84</f>
        <v>1599</v>
      </c>
      <c r="V80" s="27" t="n">
        <f aca="false">V81+V84</f>
        <v>1600</v>
      </c>
      <c r="W80" s="27" t="n">
        <f aca="false">W81+W84</f>
        <v>1601</v>
      </c>
      <c r="X80" s="27" t="n">
        <f aca="false">X81+X84</f>
        <v>1602</v>
      </c>
      <c r="Y80" s="27" t="n">
        <f aca="false">Y81+Y84</f>
        <v>1603</v>
      </c>
      <c r="Z80" s="27" t="n">
        <f aca="false">Z81+Z84</f>
        <v>1585</v>
      </c>
      <c r="AA80" s="116" t="n">
        <f aca="false">Z80/G80*100</f>
        <v>100</v>
      </c>
    </row>
    <row r="81" customFormat="false" ht="32.25" hidden="false" customHeight="false" outlineLevel="5" collapsed="false">
      <c r="A81" s="28" t="s">
        <v>30</v>
      </c>
      <c r="B81" s="125" t="n">
        <v>951</v>
      </c>
      <c r="C81" s="29" t="s">
        <v>75</v>
      </c>
      <c r="D81" s="29" t="s">
        <v>77</v>
      </c>
      <c r="E81" s="29" t="s">
        <v>31</v>
      </c>
      <c r="F81" s="29"/>
      <c r="G81" s="30" t="n">
        <f aca="false">G82+G83</f>
        <v>1188.06</v>
      </c>
      <c r="H81" s="30" t="n">
        <f aca="false">H82+H83</f>
        <v>1188.06</v>
      </c>
      <c r="I81" s="30" t="n">
        <f aca="false">I82+I83</f>
        <v>1188.06</v>
      </c>
      <c r="J81" s="30" t="n">
        <f aca="false">J82+J83</f>
        <v>1188.06</v>
      </c>
      <c r="K81" s="30" t="n">
        <f aca="false">K82+K83</f>
        <v>1188.06</v>
      </c>
      <c r="L81" s="30" t="n">
        <f aca="false">L82+L83</f>
        <v>1188.06</v>
      </c>
      <c r="M81" s="30" t="n">
        <f aca="false">M82+M83</f>
        <v>1188.06</v>
      </c>
      <c r="N81" s="30" t="n">
        <f aca="false">N82+N83</f>
        <v>1188.06</v>
      </c>
      <c r="O81" s="30" t="n">
        <f aca="false">O82+O83</f>
        <v>1188.06</v>
      </c>
      <c r="P81" s="30" t="n">
        <f aca="false">P82+P83</f>
        <v>1188.06</v>
      </c>
      <c r="Q81" s="30" t="n">
        <f aca="false">Q82+Q83</f>
        <v>1188.06</v>
      </c>
      <c r="R81" s="30" t="n">
        <f aca="false">R82+R83</f>
        <v>1188.06</v>
      </c>
      <c r="S81" s="30" t="n">
        <f aca="false">S82+S83</f>
        <v>1188.06</v>
      </c>
      <c r="T81" s="30" t="n">
        <f aca="false">T82+T83</f>
        <v>1188.06</v>
      </c>
      <c r="U81" s="30" t="n">
        <f aca="false">U82+U83</f>
        <v>1188.06</v>
      </c>
      <c r="V81" s="30" t="n">
        <f aca="false">V82+V83</f>
        <v>1188.06</v>
      </c>
      <c r="W81" s="30" t="n">
        <f aca="false">W82+W83</f>
        <v>1188.06</v>
      </c>
      <c r="X81" s="30" t="n">
        <f aca="false">X82+X83</f>
        <v>1188.06</v>
      </c>
      <c r="Y81" s="30" t="n">
        <f aca="false">Y82+Y83</f>
        <v>1188.06</v>
      </c>
      <c r="Z81" s="30" t="n">
        <f aca="false">Z82+Z83</f>
        <v>1188.06</v>
      </c>
      <c r="AA81" s="116" t="n">
        <f aca="false">Z81/G81*100</f>
        <v>100</v>
      </c>
    </row>
    <row r="82" customFormat="false" ht="16.5" hidden="false" customHeight="false" outlineLevel="5" collapsed="false">
      <c r="A82" s="31" t="s">
        <v>32</v>
      </c>
      <c r="B82" s="126" t="n">
        <v>951</v>
      </c>
      <c r="C82" s="32" t="s">
        <v>75</v>
      </c>
      <c r="D82" s="32" t="s">
        <v>77</v>
      </c>
      <c r="E82" s="32" t="s">
        <v>33</v>
      </c>
      <c r="F82" s="32"/>
      <c r="G82" s="33" t="n">
        <v>1188.06</v>
      </c>
      <c r="H82" s="33" t="n">
        <v>1188.06</v>
      </c>
      <c r="I82" s="33" t="n">
        <v>1188.06</v>
      </c>
      <c r="J82" s="33" t="n">
        <v>1188.06</v>
      </c>
      <c r="K82" s="33" t="n">
        <v>1188.06</v>
      </c>
      <c r="L82" s="33" t="n">
        <v>1188.06</v>
      </c>
      <c r="M82" s="33" t="n">
        <v>1188.06</v>
      </c>
      <c r="N82" s="33" t="n">
        <v>1188.06</v>
      </c>
      <c r="O82" s="33" t="n">
        <v>1188.06</v>
      </c>
      <c r="P82" s="33" t="n">
        <v>1188.06</v>
      </c>
      <c r="Q82" s="33" t="n">
        <v>1188.06</v>
      </c>
      <c r="R82" s="33" t="n">
        <v>1188.06</v>
      </c>
      <c r="S82" s="33" t="n">
        <v>1188.06</v>
      </c>
      <c r="T82" s="33" t="n">
        <v>1188.06</v>
      </c>
      <c r="U82" s="33" t="n">
        <v>1188.06</v>
      </c>
      <c r="V82" s="33" t="n">
        <v>1188.06</v>
      </c>
      <c r="W82" s="33" t="n">
        <v>1188.06</v>
      </c>
      <c r="X82" s="33" t="n">
        <v>1188.06</v>
      </c>
      <c r="Y82" s="33" t="n">
        <v>1188.06</v>
      </c>
      <c r="Z82" s="33" t="n">
        <v>1188.06</v>
      </c>
      <c r="AA82" s="116" t="n">
        <f aca="false">Z82/G82*100</f>
        <v>100</v>
      </c>
    </row>
    <row r="83" customFormat="false" ht="32.25" hidden="false" customHeight="false" outlineLevel="5" collapsed="false">
      <c r="A83" s="31" t="s">
        <v>34</v>
      </c>
      <c r="B83" s="126" t="n">
        <v>951</v>
      </c>
      <c r="C83" s="32" t="s">
        <v>75</v>
      </c>
      <c r="D83" s="32" t="s">
        <v>77</v>
      </c>
      <c r="E83" s="32" t="s">
        <v>35</v>
      </c>
      <c r="F83" s="32"/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116" t="n">
        <v>0</v>
      </c>
    </row>
    <row r="84" customFormat="false" ht="35.25" hidden="false" customHeight="true" outlineLevel="6" collapsed="false">
      <c r="A84" s="28" t="s">
        <v>40</v>
      </c>
      <c r="B84" s="125" t="n">
        <v>951</v>
      </c>
      <c r="C84" s="29" t="s">
        <v>75</v>
      </c>
      <c r="D84" s="29" t="s">
        <v>77</v>
      </c>
      <c r="E84" s="29" t="s">
        <v>41</v>
      </c>
      <c r="F84" s="29"/>
      <c r="G84" s="30" t="n">
        <f aca="false">G85</f>
        <v>396.94</v>
      </c>
      <c r="H84" s="30" t="n">
        <f aca="false">H85</f>
        <v>397.94</v>
      </c>
      <c r="I84" s="30" t="n">
        <f aca="false">I85</f>
        <v>398.94</v>
      </c>
      <c r="J84" s="30" t="n">
        <f aca="false">J85</f>
        <v>399.94</v>
      </c>
      <c r="K84" s="30" t="n">
        <f aca="false">K85</f>
        <v>400.94</v>
      </c>
      <c r="L84" s="30" t="n">
        <f aca="false">L85</f>
        <v>401.94</v>
      </c>
      <c r="M84" s="30" t="n">
        <f aca="false">M85</f>
        <v>402.94</v>
      </c>
      <c r="N84" s="30" t="n">
        <f aca="false">N85</f>
        <v>403.94</v>
      </c>
      <c r="O84" s="30" t="n">
        <f aca="false">O85</f>
        <v>404.94</v>
      </c>
      <c r="P84" s="30" t="n">
        <f aca="false">P85</f>
        <v>405.94</v>
      </c>
      <c r="Q84" s="30" t="n">
        <f aca="false">Q85</f>
        <v>406.94</v>
      </c>
      <c r="R84" s="30" t="n">
        <f aca="false">R85</f>
        <v>407.94</v>
      </c>
      <c r="S84" s="30" t="n">
        <f aca="false">S85</f>
        <v>408.94</v>
      </c>
      <c r="T84" s="30" t="n">
        <f aca="false">T85</f>
        <v>409.94</v>
      </c>
      <c r="U84" s="30" t="n">
        <f aca="false">U85</f>
        <v>410.94</v>
      </c>
      <c r="V84" s="30" t="n">
        <f aca="false">V85</f>
        <v>411.94</v>
      </c>
      <c r="W84" s="30" t="n">
        <f aca="false">W85</f>
        <v>412.94</v>
      </c>
      <c r="X84" s="30" t="n">
        <f aca="false">X85</f>
        <v>413.94</v>
      </c>
      <c r="Y84" s="30" t="n">
        <f aca="false">Y85</f>
        <v>414.94</v>
      </c>
      <c r="Z84" s="30" t="n">
        <f aca="false">Z85</f>
        <v>396.94</v>
      </c>
      <c r="AA84" s="116" t="n">
        <f aca="false">Z84/G84*100</f>
        <v>100</v>
      </c>
    </row>
    <row r="85" customFormat="false" ht="32.25" hidden="false" customHeight="false" outlineLevel="4" collapsed="false">
      <c r="A85" s="31" t="s">
        <v>44</v>
      </c>
      <c r="B85" s="126" t="n">
        <v>951</v>
      </c>
      <c r="C85" s="32" t="s">
        <v>75</v>
      </c>
      <c r="D85" s="32" t="s">
        <v>77</v>
      </c>
      <c r="E85" s="32" t="s">
        <v>45</v>
      </c>
      <c r="F85" s="32"/>
      <c r="G85" s="33" t="n">
        <v>396.94</v>
      </c>
      <c r="H85" s="33" t="n">
        <v>397.94</v>
      </c>
      <c r="I85" s="33" t="n">
        <v>398.94</v>
      </c>
      <c r="J85" s="33" t="n">
        <v>399.94</v>
      </c>
      <c r="K85" s="33" t="n">
        <v>400.94</v>
      </c>
      <c r="L85" s="33" t="n">
        <v>401.94</v>
      </c>
      <c r="M85" s="33" t="n">
        <v>402.94</v>
      </c>
      <c r="N85" s="33" t="n">
        <v>403.94</v>
      </c>
      <c r="O85" s="33" t="n">
        <v>404.94</v>
      </c>
      <c r="P85" s="33" t="n">
        <v>405.94</v>
      </c>
      <c r="Q85" s="33" t="n">
        <v>406.94</v>
      </c>
      <c r="R85" s="33" t="n">
        <v>407.94</v>
      </c>
      <c r="S85" s="33" t="n">
        <v>408.94</v>
      </c>
      <c r="T85" s="33" t="n">
        <v>409.94</v>
      </c>
      <c r="U85" s="33" t="n">
        <v>410.94</v>
      </c>
      <c r="V85" s="33" t="n">
        <v>411.94</v>
      </c>
      <c r="W85" s="33" t="n">
        <v>412.94</v>
      </c>
      <c r="X85" s="33" t="n">
        <v>413.94</v>
      </c>
      <c r="Y85" s="33" t="n">
        <v>414.94</v>
      </c>
      <c r="Z85" s="33" t="n">
        <v>396.94</v>
      </c>
      <c r="AA85" s="116" t="n">
        <f aca="false">Z85/G85*100</f>
        <v>100</v>
      </c>
    </row>
    <row r="86" customFormat="false" ht="63.75" hidden="false" customHeight="false" outlineLevel="4" collapsed="false">
      <c r="A86" s="43" t="s">
        <v>78</v>
      </c>
      <c r="B86" s="124" t="n">
        <v>951</v>
      </c>
      <c r="C86" s="26" t="s">
        <v>75</v>
      </c>
      <c r="D86" s="26" t="s">
        <v>79</v>
      </c>
      <c r="E86" s="26" t="s">
        <v>18</v>
      </c>
      <c r="F86" s="26"/>
      <c r="G86" s="40" t="n">
        <f aca="false">G87</f>
        <v>1170.205</v>
      </c>
      <c r="H86" s="40" t="n">
        <f aca="false">H87</f>
        <v>1171.205</v>
      </c>
      <c r="I86" s="40" t="n">
        <f aca="false">I87</f>
        <v>1172.205</v>
      </c>
      <c r="J86" s="40" t="n">
        <f aca="false">J87</f>
        <v>1173.205</v>
      </c>
      <c r="K86" s="40" t="n">
        <f aca="false">K87</f>
        <v>1174.205</v>
      </c>
      <c r="L86" s="40" t="n">
        <f aca="false">L87</f>
        <v>1175.205</v>
      </c>
      <c r="M86" s="40" t="n">
        <f aca="false">M87</f>
        <v>1176.205</v>
      </c>
      <c r="N86" s="40" t="n">
        <f aca="false">N87</f>
        <v>1177.205</v>
      </c>
      <c r="O86" s="40" t="n">
        <f aca="false">O87</f>
        <v>1178.205</v>
      </c>
      <c r="P86" s="40" t="n">
        <f aca="false">P87</f>
        <v>1179.205</v>
      </c>
      <c r="Q86" s="40" t="n">
        <f aca="false">Q87</f>
        <v>1180.205</v>
      </c>
      <c r="R86" s="40" t="n">
        <f aca="false">R87</f>
        <v>1181.205</v>
      </c>
      <c r="S86" s="40" t="n">
        <f aca="false">S87</f>
        <v>1182.205</v>
      </c>
      <c r="T86" s="40" t="n">
        <f aca="false">T87</f>
        <v>1183.205</v>
      </c>
      <c r="U86" s="40" t="n">
        <f aca="false">U87</f>
        <v>1184.205</v>
      </c>
      <c r="V86" s="40" t="n">
        <f aca="false">V87</f>
        <v>1185.205</v>
      </c>
      <c r="W86" s="40" t="n">
        <f aca="false">W87</f>
        <v>1186.205</v>
      </c>
      <c r="X86" s="40" t="n">
        <f aca="false">X87</f>
        <v>1187.205</v>
      </c>
      <c r="Y86" s="40" t="n">
        <f aca="false">Y87</f>
        <v>1188.205</v>
      </c>
      <c r="Z86" s="40" t="n">
        <f aca="false">Z87</f>
        <v>1147.35</v>
      </c>
      <c r="AA86" s="116" t="n">
        <f aca="false">Z86/G86*100</f>
        <v>98.0469234023098</v>
      </c>
    </row>
    <row r="87" customFormat="false" ht="32.25" hidden="false" customHeight="false" outlineLevel="4" collapsed="false">
      <c r="A87" s="28" t="s">
        <v>40</v>
      </c>
      <c r="B87" s="125" t="n">
        <v>951</v>
      </c>
      <c r="C87" s="29" t="s">
        <v>75</v>
      </c>
      <c r="D87" s="29" t="s">
        <v>79</v>
      </c>
      <c r="E87" s="29" t="s">
        <v>41</v>
      </c>
      <c r="F87" s="29"/>
      <c r="G87" s="41" t="n">
        <f aca="false">G88</f>
        <v>1170.205</v>
      </c>
      <c r="H87" s="41" t="n">
        <f aca="false">H88</f>
        <v>1171.205</v>
      </c>
      <c r="I87" s="41" t="n">
        <f aca="false">I88</f>
        <v>1172.205</v>
      </c>
      <c r="J87" s="41" t="n">
        <f aca="false">J88</f>
        <v>1173.205</v>
      </c>
      <c r="K87" s="41" t="n">
        <f aca="false">K88</f>
        <v>1174.205</v>
      </c>
      <c r="L87" s="41" t="n">
        <f aca="false">L88</f>
        <v>1175.205</v>
      </c>
      <c r="M87" s="41" t="n">
        <f aca="false">M88</f>
        <v>1176.205</v>
      </c>
      <c r="N87" s="41" t="n">
        <f aca="false">N88</f>
        <v>1177.205</v>
      </c>
      <c r="O87" s="41" t="n">
        <f aca="false">O88</f>
        <v>1178.205</v>
      </c>
      <c r="P87" s="41" t="n">
        <f aca="false">P88</f>
        <v>1179.205</v>
      </c>
      <c r="Q87" s="41" t="n">
        <f aca="false">Q88</f>
        <v>1180.205</v>
      </c>
      <c r="R87" s="41" t="n">
        <f aca="false">R88</f>
        <v>1181.205</v>
      </c>
      <c r="S87" s="41" t="n">
        <f aca="false">S88</f>
        <v>1182.205</v>
      </c>
      <c r="T87" s="41" t="n">
        <f aca="false">T88</f>
        <v>1183.205</v>
      </c>
      <c r="U87" s="41" t="n">
        <f aca="false">U88</f>
        <v>1184.205</v>
      </c>
      <c r="V87" s="41" t="n">
        <f aca="false">V88</f>
        <v>1185.205</v>
      </c>
      <c r="W87" s="41" t="n">
        <f aca="false">W88</f>
        <v>1186.205</v>
      </c>
      <c r="X87" s="41" t="n">
        <f aca="false">X88</f>
        <v>1187.205</v>
      </c>
      <c r="Y87" s="41" t="n">
        <f aca="false">Y88</f>
        <v>1188.205</v>
      </c>
      <c r="Z87" s="41" t="n">
        <f aca="false">Z88</f>
        <v>1147.35</v>
      </c>
      <c r="AA87" s="116" t="n">
        <f aca="false">Z87/G87*100</f>
        <v>98.0469234023098</v>
      </c>
    </row>
    <row r="88" customFormat="false" ht="32.25" hidden="false" customHeight="false" outlineLevel="4" collapsed="false">
      <c r="A88" s="31" t="s">
        <v>44</v>
      </c>
      <c r="B88" s="126" t="n">
        <v>951</v>
      </c>
      <c r="C88" s="32" t="s">
        <v>75</v>
      </c>
      <c r="D88" s="32" t="s">
        <v>79</v>
      </c>
      <c r="E88" s="32" t="s">
        <v>45</v>
      </c>
      <c r="F88" s="32"/>
      <c r="G88" s="42" t="n">
        <v>1170.205</v>
      </c>
      <c r="H88" s="42" t="n">
        <v>1171.205</v>
      </c>
      <c r="I88" s="42" t="n">
        <v>1172.205</v>
      </c>
      <c r="J88" s="42" t="n">
        <v>1173.205</v>
      </c>
      <c r="K88" s="42" t="n">
        <v>1174.205</v>
      </c>
      <c r="L88" s="42" t="n">
        <v>1175.205</v>
      </c>
      <c r="M88" s="42" t="n">
        <v>1176.205</v>
      </c>
      <c r="N88" s="42" t="n">
        <v>1177.205</v>
      </c>
      <c r="O88" s="42" t="n">
        <v>1178.205</v>
      </c>
      <c r="P88" s="42" t="n">
        <v>1179.205</v>
      </c>
      <c r="Q88" s="42" t="n">
        <v>1180.205</v>
      </c>
      <c r="R88" s="42" t="n">
        <v>1181.205</v>
      </c>
      <c r="S88" s="42" t="n">
        <v>1182.205</v>
      </c>
      <c r="T88" s="42" t="n">
        <v>1183.205</v>
      </c>
      <c r="U88" s="42" t="n">
        <v>1184.205</v>
      </c>
      <c r="V88" s="42" t="n">
        <v>1185.205</v>
      </c>
      <c r="W88" s="42" t="n">
        <v>1186.205</v>
      </c>
      <c r="X88" s="42" t="n">
        <v>1187.205</v>
      </c>
      <c r="Y88" s="42" t="n">
        <v>1188.205</v>
      </c>
      <c r="Z88" s="33" t="n">
        <v>1147.35</v>
      </c>
      <c r="AA88" s="116" t="n">
        <f aca="false">Z88/G88*100</f>
        <v>98.0469234023098</v>
      </c>
    </row>
    <row r="89" customFormat="false" ht="48" hidden="false" customHeight="false" outlineLevel="5" collapsed="false">
      <c r="A89" s="38" t="s">
        <v>38</v>
      </c>
      <c r="B89" s="124" t="n">
        <v>951</v>
      </c>
      <c r="C89" s="26" t="s">
        <v>75</v>
      </c>
      <c r="D89" s="26" t="s">
        <v>39</v>
      </c>
      <c r="E89" s="26" t="s">
        <v>18</v>
      </c>
      <c r="F89" s="26"/>
      <c r="G89" s="40" t="n">
        <f aca="false">G90+G93</f>
        <v>11645.909</v>
      </c>
      <c r="H89" s="40" t="n">
        <f aca="false">H90+H93</f>
        <v>11645.909</v>
      </c>
      <c r="I89" s="40" t="n">
        <f aca="false">I90+I93</f>
        <v>11645.909</v>
      </c>
      <c r="J89" s="40" t="n">
        <f aca="false">J90+J93</f>
        <v>11645.909</v>
      </c>
      <c r="K89" s="40" t="n">
        <f aca="false">K90+K93</f>
        <v>11645.909</v>
      </c>
      <c r="L89" s="40" t="n">
        <f aca="false">L90+L93</f>
        <v>11645.909</v>
      </c>
      <c r="M89" s="40" t="n">
        <f aca="false">M90+M93</f>
        <v>11645.909</v>
      </c>
      <c r="N89" s="40" t="n">
        <f aca="false">N90+N93</f>
        <v>11645.909</v>
      </c>
      <c r="O89" s="40" t="n">
        <f aca="false">O90+O93</f>
        <v>11645.909</v>
      </c>
      <c r="P89" s="40" t="n">
        <f aca="false">P90+P93</f>
        <v>11645.909</v>
      </c>
      <c r="Q89" s="40" t="n">
        <f aca="false">Q90+Q93</f>
        <v>11645.909</v>
      </c>
      <c r="R89" s="40" t="n">
        <f aca="false">R90+R93</f>
        <v>11645.909</v>
      </c>
      <c r="S89" s="40" t="n">
        <f aca="false">S90+S93</f>
        <v>11645.909</v>
      </c>
      <c r="T89" s="40" t="n">
        <f aca="false">T90+T93</f>
        <v>11645.909</v>
      </c>
      <c r="U89" s="40" t="n">
        <f aca="false">U90+U93</f>
        <v>11645.909</v>
      </c>
      <c r="V89" s="40" t="n">
        <f aca="false">V90+V93</f>
        <v>11645.909</v>
      </c>
      <c r="W89" s="40" t="n">
        <f aca="false">W90+W93</f>
        <v>11645.909</v>
      </c>
      <c r="X89" s="40" t="n">
        <f aca="false">X90+X93</f>
        <v>11645.909</v>
      </c>
      <c r="Y89" s="40" t="n">
        <f aca="false">Y90+Y93</f>
        <v>11645.909</v>
      </c>
      <c r="Z89" s="40" t="n">
        <f aca="false">Z90+Z93</f>
        <v>11056.25</v>
      </c>
      <c r="AA89" s="116" t="n">
        <f aca="false">Z89/G89*100</f>
        <v>94.9367713589382</v>
      </c>
    </row>
    <row r="90" customFormat="false" ht="32.25" hidden="false" customHeight="false" outlineLevel="5" collapsed="false">
      <c r="A90" s="28" t="s">
        <v>30</v>
      </c>
      <c r="B90" s="125" t="n">
        <v>951</v>
      </c>
      <c r="C90" s="29" t="s">
        <v>75</v>
      </c>
      <c r="D90" s="29" t="s">
        <v>39</v>
      </c>
      <c r="E90" s="29" t="s">
        <v>31</v>
      </c>
      <c r="F90" s="29"/>
      <c r="G90" s="30" t="n">
        <f aca="false">G91+G92</f>
        <v>11553.189</v>
      </c>
      <c r="H90" s="30" t="n">
        <f aca="false">H91+H92</f>
        <v>11553.189</v>
      </c>
      <c r="I90" s="30" t="n">
        <f aca="false">I91+I92</f>
        <v>11553.189</v>
      </c>
      <c r="J90" s="30" t="n">
        <f aca="false">J91+J92</f>
        <v>11553.189</v>
      </c>
      <c r="K90" s="30" t="n">
        <f aca="false">K91+K92</f>
        <v>11553.189</v>
      </c>
      <c r="L90" s="30" t="n">
        <f aca="false">L91+L92</f>
        <v>11553.189</v>
      </c>
      <c r="M90" s="30" t="n">
        <f aca="false">M91+M92</f>
        <v>11553.189</v>
      </c>
      <c r="N90" s="30" t="n">
        <f aca="false">N91+N92</f>
        <v>11553.189</v>
      </c>
      <c r="O90" s="30" t="n">
        <f aca="false">O91+O92</f>
        <v>11553.189</v>
      </c>
      <c r="P90" s="30" t="n">
        <f aca="false">P91+P92</f>
        <v>11553.189</v>
      </c>
      <c r="Q90" s="30" t="n">
        <f aca="false">Q91+Q92</f>
        <v>11553.189</v>
      </c>
      <c r="R90" s="30" t="n">
        <f aca="false">R91+R92</f>
        <v>11553.189</v>
      </c>
      <c r="S90" s="30" t="n">
        <f aca="false">S91+S92</f>
        <v>11553.189</v>
      </c>
      <c r="T90" s="30" t="n">
        <f aca="false">T91+T92</f>
        <v>11553.189</v>
      </c>
      <c r="U90" s="30" t="n">
        <f aca="false">U91+U92</f>
        <v>11553.189</v>
      </c>
      <c r="V90" s="30" t="n">
        <f aca="false">V91+V92</f>
        <v>11553.189</v>
      </c>
      <c r="W90" s="30" t="n">
        <f aca="false">W91+W92</f>
        <v>11553.189</v>
      </c>
      <c r="X90" s="30" t="n">
        <f aca="false">X91+X92</f>
        <v>11553.189</v>
      </c>
      <c r="Y90" s="30" t="n">
        <f aca="false">Y91+Y92</f>
        <v>11553.189</v>
      </c>
      <c r="Z90" s="30" t="n">
        <f aca="false">Z91+Z92</f>
        <v>10969.32</v>
      </c>
      <c r="AA90" s="116" t="n">
        <f aca="false">Z90/G90*100</f>
        <v>94.9462525022312</v>
      </c>
    </row>
    <row r="91" customFormat="false" ht="16.5" hidden="false" customHeight="false" outlineLevel="5" collapsed="false">
      <c r="A91" s="31" t="s">
        <v>32</v>
      </c>
      <c r="B91" s="126" t="n">
        <v>951</v>
      </c>
      <c r="C91" s="32" t="s">
        <v>75</v>
      </c>
      <c r="D91" s="32" t="s">
        <v>39</v>
      </c>
      <c r="E91" s="32" t="s">
        <v>33</v>
      </c>
      <c r="F91" s="32"/>
      <c r="G91" s="42" t="n">
        <v>11551.189</v>
      </c>
      <c r="H91" s="42" t="n">
        <v>11551.189</v>
      </c>
      <c r="I91" s="42" t="n">
        <v>11551.189</v>
      </c>
      <c r="J91" s="42" t="n">
        <v>11551.189</v>
      </c>
      <c r="K91" s="42" t="n">
        <v>11551.189</v>
      </c>
      <c r="L91" s="42" t="n">
        <v>11551.189</v>
      </c>
      <c r="M91" s="42" t="n">
        <v>11551.189</v>
      </c>
      <c r="N91" s="42" t="n">
        <v>11551.189</v>
      </c>
      <c r="O91" s="42" t="n">
        <v>11551.189</v>
      </c>
      <c r="P91" s="42" t="n">
        <v>11551.189</v>
      </c>
      <c r="Q91" s="42" t="n">
        <v>11551.189</v>
      </c>
      <c r="R91" s="42" t="n">
        <v>11551.189</v>
      </c>
      <c r="S91" s="42" t="n">
        <v>11551.189</v>
      </c>
      <c r="T91" s="42" t="n">
        <v>11551.189</v>
      </c>
      <c r="U91" s="42" t="n">
        <v>11551.189</v>
      </c>
      <c r="V91" s="42" t="n">
        <v>11551.189</v>
      </c>
      <c r="W91" s="42" t="n">
        <v>11551.189</v>
      </c>
      <c r="X91" s="42" t="n">
        <v>11551.189</v>
      </c>
      <c r="Y91" s="42" t="n">
        <v>11551.189</v>
      </c>
      <c r="Z91" s="42" t="n">
        <v>10967.72</v>
      </c>
      <c r="AA91" s="116" t="n">
        <f aca="false">Z91/G91*100</f>
        <v>94.9488403315018</v>
      </c>
    </row>
    <row r="92" customFormat="false" ht="32.25" hidden="false" customHeight="false" outlineLevel="5" collapsed="false">
      <c r="A92" s="31" t="s">
        <v>34</v>
      </c>
      <c r="B92" s="126" t="n">
        <v>951</v>
      </c>
      <c r="C92" s="32" t="s">
        <v>75</v>
      </c>
      <c r="D92" s="32" t="s">
        <v>39</v>
      </c>
      <c r="E92" s="32" t="s">
        <v>35</v>
      </c>
      <c r="F92" s="32"/>
      <c r="G92" s="33" t="n">
        <v>2</v>
      </c>
      <c r="H92" s="33" t="n">
        <v>2</v>
      </c>
      <c r="I92" s="33" t="n">
        <v>2</v>
      </c>
      <c r="J92" s="33" t="n">
        <v>2</v>
      </c>
      <c r="K92" s="33" t="n">
        <v>2</v>
      </c>
      <c r="L92" s="33" t="n">
        <v>2</v>
      </c>
      <c r="M92" s="33" t="n">
        <v>2</v>
      </c>
      <c r="N92" s="33" t="n">
        <v>2</v>
      </c>
      <c r="O92" s="33" t="n">
        <v>2</v>
      </c>
      <c r="P92" s="33" t="n">
        <v>2</v>
      </c>
      <c r="Q92" s="33" t="n">
        <v>2</v>
      </c>
      <c r="R92" s="33" t="n">
        <v>2</v>
      </c>
      <c r="S92" s="33" t="n">
        <v>2</v>
      </c>
      <c r="T92" s="33" t="n">
        <v>2</v>
      </c>
      <c r="U92" s="33" t="n">
        <v>2</v>
      </c>
      <c r="V92" s="33" t="n">
        <v>2</v>
      </c>
      <c r="W92" s="33" t="n">
        <v>2</v>
      </c>
      <c r="X92" s="33" t="n">
        <v>2</v>
      </c>
      <c r="Y92" s="33" t="n">
        <v>2</v>
      </c>
      <c r="Z92" s="33" t="n">
        <v>1.6</v>
      </c>
      <c r="AA92" s="116" t="n">
        <f aca="false">Z92/G92*100</f>
        <v>80</v>
      </c>
    </row>
    <row r="93" customFormat="false" ht="32.25" hidden="false" customHeight="false" outlineLevel="5" collapsed="false">
      <c r="A93" s="28" t="s">
        <v>40</v>
      </c>
      <c r="B93" s="125" t="n">
        <v>951</v>
      </c>
      <c r="C93" s="29" t="s">
        <v>75</v>
      </c>
      <c r="D93" s="29" t="s">
        <v>39</v>
      </c>
      <c r="E93" s="29" t="s">
        <v>41</v>
      </c>
      <c r="F93" s="29"/>
      <c r="G93" s="30" t="n">
        <f aca="false">G94+G95</f>
        <v>92.72</v>
      </c>
      <c r="H93" s="30" t="n">
        <f aca="false">H94+H95</f>
        <v>92.72</v>
      </c>
      <c r="I93" s="30" t="n">
        <f aca="false">I94+I95</f>
        <v>92.72</v>
      </c>
      <c r="J93" s="30" t="n">
        <f aca="false">J94+J95</f>
        <v>92.72</v>
      </c>
      <c r="K93" s="30" t="n">
        <f aca="false">K94+K95</f>
        <v>92.72</v>
      </c>
      <c r="L93" s="30" t="n">
        <f aca="false">L94+L95</f>
        <v>92.72</v>
      </c>
      <c r="M93" s="30" t="n">
        <f aca="false">M94+M95</f>
        <v>92.72</v>
      </c>
      <c r="N93" s="30" t="n">
        <f aca="false">N94+N95</f>
        <v>92.72</v>
      </c>
      <c r="O93" s="30" t="n">
        <f aca="false">O94+O95</f>
        <v>92.72</v>
      </c>
      <c r="P93" s="30" t="n">
        <f aca="false">P94+P95</f>
        <v>92.72</v>
      </c>
      <c r="Q93" s="30" t="n">
        <f aca="false">Q94+Q95</f>
        <v>92.72</v>
      </c>
      <c r="R93" s="30" t="n">
        <f aca="false">R94+R95</f>
        <v>92.72</v>
      </c>
      <c r="S93" s="30" t="n">
        <f aca="false">S94+S95</f>
        <v>92.72</v>
      </c>
      <c r="T93" s="30" t="n">
        <f aca="false">T94+T95</f>
        <v>92.72</v>
      </c>
      <c r="U93" s="30" t="n">
        <f aca="false">U94+U95</f>
        <v>92.72</v>
      </c>
      <c r="V93" s="30" t="n">
        <f aca="false">V94+V95</f>
        <v>92.72</v>
      </c>
      <c r="W93" s="30" t="n">
        <f aca="false">W94+W95</f>
        <v>92.72</v>
      </c>
      <c r="X93" s="30" t="n">
        <f aca="false">X94+X95</f>
        <v>92.72</v>
      </c>
      <c r="Y93" s="30" t="n">
        <f aca="false">Y94+Y95</f>
        <v>92.72</v>
      </c>
      <c r="Z93" s="30" t="n">
        <f aca="false">Z94+Z95</f>
        <v>86.93</v>
      </c>
      <c r="AA93" s="116" t="n">
        <f aca="false">Z93/G93*100</f>
        <v>93.7553925798102</v>
      </c>
    </row>
    <row r="94" customFormat="false" ht="32.25" hidden="false" customHeight="false" outlineLevel="5" collapsed="false">
      <c r="A94" s="31" t="s">
        <v>42</v>
      </c>
      <c r="B94" s="126" t="n">
        <v>951</v>
      </c>
      <c r="C94" s="32" t="s">
        <v>75</v>
      </c>
      <c r="D94" s="32" t="s">
        <v>39</v>
      </c>
      <c r="E94" s="32" t="s">
        <v>43</v>
      </c>
      <c r="F94" s="32"/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116" t="n">
        <v>0</v>
      </c>
    </row>
    <row r="95" customFormat="false" ht="32.25" hidden="false" customHeight="false" outlineLevel="6" collapsed="false">
      <c r="A95" s="31" t="s">
        <v>44</v>
      </c>
      <c r="B95" s="126" t="n">
        <v>951</v>
      </c>
      <c r="C95" s="32" t="s">
        <v>75</v>
      </c>
      <c r="D95" s="32" t="s">
        <v>39</v>
      </c>
      <c r="E95" s="32" t="s">
        <v>45</v>
      </c>
      <c r="F95" s="32"/>
      <c r="G95" s="33" t="n">
        <v>92.72</v>
      </c>
      <c r="H95" s="33" t="n">
        <v>92.72</v>
      </c>
      <c r="I95" s="33" t="n">
        <v>92.72</v>
      </c>
      <c r="J95" s="33" t="n">
        <v>92.72</v>
      </c>
      <c r="K95" s="33" t="n">
        <v>92.72</v>
      </c>
      <c r="L95" s="33" t="n">
        <v>92.72</v>
      </c>
      <c r="M95" s="33" t="n">
        <v>92.72</v>
      </c>
      <c r="N95" s="33" t="n">
        <v>92.72</v>
      </c>
      <c r="O95" s="33" t="n">
        <v>92.72</v>
      </c>
      <c r="P95" s="33" t="n">
        <v>92.72</v>
      </c>
      <c r="Q95" s="33" t="n">
        <v>92.72</v>
      </c>
      <c r="R95" s="33" t="n">
        <v>92.72</v>
      </c>
      <c r="S95" s="33" t="n">
        <v>92.72</v>
      </c>
      <c r="T95" s="33" t="n">
        <v>92.72</v>
      </c>
      <c r="U95" s="33" t="n">
        <v>92.72</v>
      </c>
      <c r="V95" s="33" t="n">
        <v>92.72</v>
      </c>
      <c r="W95" s="33" t="n">
        <v>92.72</v>
      </c>
      <c r="X95" s="33" t="n">
        <v>92.72</v>
      </c>
      <c r="Y95" s="33" t="n">
        <v>92.72</v>
      </c>
      <c r="Z95" s="33" t="n">
        <v>86.93</v>
      </c>
      <c r="AA95" s="116" t="n">
        <f aca="false">Z95/G95*100</f>
        <v>93.7553925798102</v>
      </c>
    </row>
    <row r="96" customFormat="false" ht="16.5" hidden="false" customHeight="false" outlineLevel="6" collapsed="false">
      <c r="A96" s="44" t="s">
        <v>72</v>
      </c>
      <c r="B96" s="45" t="s">
        <v>361</v>
      </c>
      <c r="C96" s="45" t="s">
        <v>362</v>
      </c>
      <c r="D96" s="45" t="s">
        <v>363</v>
      </c>
      <c r="E96" s="45" t="s">
        <v>45</v>
      </c>
      <c r="F96" s="46" t="n">
        <v>0</v>
      </c>
      <c r="G96" s="46" t="n">
        <v>0</v>
      </c>
      <c r="H96" s="46" t="n">
        <v>201</v>
      </c>
      <c r="I96" s="46" t="n">
        <v>201</v>
      </c>
      <c r="J96" s="46" t="n">
        <v>201</v>
      </c>
      <c r="K96" s="46" t="n">
        <v>201</v>
      </c>
      <c r="L96" s="46" t="n">
        <v>201</v>
      </c>
      <c r="M96" s="46" t="n">
        <v>201</v>
      </c>
      <c r="N96" s="46" t="n">
        <v>201</v>
      </c>
      <c r="O96" s="46" t="n">
        <v>201</v>
      </c>
      <c r="P96" s="46" t="n">
        <v>201</v>
      </c>
      <c r="Q96" s="46" t="n">
        <v>201</v>
      </c>
      <c r="R96" s="46" t="n">
        <v>201</v>
      </c>
      <c r="S96" s="46" t="n">
        <v>201</v>
      </c>
      <c r="T96" s="46" t="n">
        <v>201</v>
      </c>
      <c r="U96" s="46" t="n">
        <v>201</v>
      </c>
      <c r="V96" s="46" t="n">
        <v>201</v>
      </c>
      <c r="W96" s="46" t="n">
        <v>201</v>
      </c>
      <c r="X96" s="46" t="n">
        <v>201</v>
      </c>
      <c r="Y96" s="46" t="n">
        <v>201</v>
      </c>
      <c r="Z96" s="46" t="n">
        <v>22.86</v>
      </c>
      <c r="AA96" s="116"/>
    </row>
    <row r="97" customFormat="false" ht="46.5" hidden="false" customHeight="true" outlineLevel="4" collapsed="false">
      <c r="A97" s="25" t="s">
        <v>80</v>
      </c>
      <c r="B97" s="124" t="n">
        <v>951</v>
      </c>
      <c r="C97" s="26" t="s">
        <v>75</v>
      </c>
      <c r="D97" s="26" t="s">
        <v>81</v>
      </c>
      <c r="E97" s="26" t="s">
        <v>18</v>
      </c>
      <c r="F97" s="26"/>
      <c r="G97" s="27" t="n">
        <f aca="false">G98+G100</f>
        <v>99</v>
      </c>
      <c r="H97" s="27" t="n">
        <f aca="false">H98+H100</f>
        <v>101</v>
      </c>
      <c r="I97" s="27" t="n">
        <f aca="false">I98+I100</f>
        <v>103</v>
      </c>
      <c r="J97" s="27" t="n">
        <f aca="false">J98+J100</f>
        <v>105</v>
      </c>
      <c r="K97" s="27" t="n">
        <f aca="false">K98+K100</f>
        <v>107</v>
      </c>
      <c r="L97" s="27" t="n">
        <f aca="false">L98+L100</f>
        <v>109</v>
      </c>
      <c r="M97" s="27" t="n">
        <f aca="false">M98+M100</f>
        <v>111</v>
      </c>
      <c r="N97" s="27" t="n">
        <f aca="false">N98+N100</f>
        <v>113</v>
      </c>
      <c r="O97" s="27" t="n">
        <f aca="false">O98+O100</f>
        <v>115</v>
      </c>
      <c r="P97" s="27" t="n">
        <f aca="false">P98+P100</f>
        <v>117</v>
      </c>
      <c r="Q97" s="27" t="n">
        <f aca="false">Q98+Q100</f>
        <v>119</v>
      </c>
      <c r="R97" s="27" t="n">
        <f aca="false">R98+R100</f>
        <v>121</v>
      </c>
      <c r="S97" s="27" t="n">
        <f aca="false">S98+S100</f>
        <v>123</v>
      </c>
      <c r="T97" s="27" t="n">
        <f aca="false">T98+T100</f>
        <v>125</v>
      </c>
      <c r="U97" s="27" t="n">
        <f aca="false">U98+U100</f>
        <v>127</v>
      </c>
      <c r="V97" s="27" t="n">
        <f aca="false">V98+V100</f>
        <v>129</v>
      </c>
      <c r="W97" s="27" t="n">
        <f aca="false">W98+W100</f>
        <v>131</v>
      </c>
      <c r="X97" s="27" t="n">
        <f aca="false">X98+X100</f>
        <v>133</v>
      </c>
      <c r="Y97" s="27" t="n">
        <f aca="false">Y98+Y100</f>
        <v>135</v>
      </c>
      <c r="Z97" s="27" t="n">
        <f aca="false">Z98+Z100</f>
        <v>0</v>
      </c>
      <c r="AA97" s="116" t="n">
        <f aca="false">Z97/G97*100</f>
        <v>0</v>
      </c>
    </row>
    <row r="98" customFormat="false" ht="32.25" hidden="false" customHeight="false" outlineLevel="5" collapsed="false">
      <c r="A98" s="28" t="s">
        <v>40</v>
      </c>
      <c r="B98" s="125" t="n">
        <v>951</v>
      </c>
      <c r="C98" s="29" t="s">
        <v>75</v>
      </c>
      <c r="D98" s="29" t="s">
        <v>81</v>
      </c>
      <c r="E98" s="29" t="s">
        <v>41</v>
      </c>
      <c r="F98" s="29"/>
      <c r="G98" s="30" t="n">
        <f aca="false">G99</f>
        <v>99</v>
      </c>
      <c r="H98" s="30" t="n">
        <f aca="false">H99</f>
        <v>100</v>
      </c>
      <c r="I98" s="30" t="n">
        <f aca="false">I99</f>
        <v>101</v>
      </c>
      <c r="J98" s="30" t="n">
        <f aca="false">J99</f>
        <v>102</v>
      </c>
      <c r="K98" s="30" t="n">
        <f aca="false">K99</f>
        <v>103</v>
      </c>
      <c r="L98" s="30" t="n">
        <f aca="false">L99</f>
        <v>104</v>
      </c>
      <c r="M98" s="30" t="n">
        <f aca="false">M99</f>
        <v>105</v>
      </c>
      <c r="N98" s="30" t="n">
        <f aca="false">N99</f>
        <v>106</v>
      </c>
      <c r="O98" s="30" t="n">
        <f aca="false">O99</f>
        <v>107</v>
      </c>
      <c r="P98" s="30" t="n">
        <f aca="false">P99</f>
        <v>108</v>
      </c>
      <c r="Q98" s="30" t="n">
        <f aca="false">Q99</f>
        <v>109</v>
      </c>
      <c r="R98" s="30" t="n">
        <f aca="false">R99</f>
        <v>110</v>
      </c>
      <c r="S98" s="30" t="n">
        <f aca="false">S99</f>
        <v>111</v>
      </c>
      <c r="T98" s="30" t="n">
        <f aca="false">T99</f>
        <v>112</v>
      </c>
      <c r="U98" s="30" t="n">
        <f aca="false">U99</f>
        <v>113</v>
      </c>
      <c r="V98" s="30" t="n">
        <f aca="false">V99</f>
        <v>114</v>
      </c>
      <c r="W98" s="30" t="n">
        <f aca="false">W99</f>
        <v>115</v>
      </c>
      <c r="X98" s="30" t="n">
        <f aca="false">X99</f>
        <v>116</v>
      </c>
      <c r="Y98" s="30" t="n">
        <f aca="false">Y99</f>
        <v>117</v>
      </c>
      <c r="Z98" s="30" t="n">
        <f aca="false">Z99</f>
        <v>0</v>
      </c>
      <c r="AA98" s="116" t="n">
        <f aca="false">Z98/G98*100</f>
        <v>0</v>
      </c>
    </row>
    <row r="99" customFormat="false" ht="32.25" hidden="false" customHeight="false" outlineLevel="5" collapsed="false">
      <c r="A99" s="31" t="s">
        <v>44</v>
      </c>
      <c r="B99" s="126" t="n">
        <v>951</v>
      </c>
      <c r="C99" s="32" t="s">
        <v>75</v>
      </c>
      <c r="D99" s="32" t="s">
        <v>81</v>
      </c>
      <c r="E99" s="32" t="s">
        <v>45</v>
      </c>
      <c r="F99" s="32"/>
      <c r="G99" s="33" t="n">
        <v>99</v>
      </c>
      <c r="H99" s="33" t="n">
        <v>100</v>
      </c>
      <c r="I99" s="33" t="n">
        <v>101</v>
      </c>
      <c r="J99" s="33" t="n">
        <v>102</v>
      </c>
      <c r="K99" s="33" t="n">
        <v>103</v>
      </c>
      <c r="L99" s="33" t="n">
        <v>104</v>
      </c>
      <c r="M99" s="33" t="n">
        <v>105</v>
      </c>
      <c r="N99" s="33" t="n">
        <v>106</v>
      </c>
      <c r="O99" s="33" t="n">
        <v>107</v>
      </c>
      <c r="P99" s="33" t="n">
        <v>108</v>
      </c>
      <c r="Q99" s="33" t="n">
        <v>109</v>
      </c>
      <c r="R99" s="33" t="n">
        <v>110</v>
      </c>
      <c r="S99" s="33" t="n">
        <v>111</v>
      </c>
      <c r="T99" s="33" t="n">
        <v>112</v>
      </c>
      <c r="U99" s="33" t="n">
        <v>113</v>
      </c>
      <c r="V99" s="33" t="n">
        <v>114</v>
      </c>
      <c r="W99" s="33" t="n">
        <v>115</v>
      </c>
      <c r="X99" s="33" t="n">
        <v>116</v>
      </c>
      <c r="Y99" s="33" t="n">
        <v>117</v>
      </c>
      <c r="Z99" s="33" t="n">
        <v>0</v>
      </c>
      <c r="AA99" s="116" t="n">
        <f aca="false">Z99/G99*100</f>
        <v>0</v>
      </c>
    </row>
    <row r="100" customFormat="false" ht="16.5" hidden="false" customHeight="false" outlineLevel="5" collapsed="false">
      <c r="A100" s="28" t="s">
        <v>46</v>
      </c>
      <c r="B100" s="125" t="n">
        <v>951</v>
      </c>
      <c r="C100" s="29" t="s">
        <v>75</v>
      </c>
      <c r="D100" s="29" t="s">
        <v>81</v>
      </c>
      <c r="E100" s="29" t="s">
        <v>47</v>
      </c>
      <c r="F100" s="29"/>
      <c r="G100" s="30" t="n">
        <f aca="false">G101</f>
        <v>0</v>
      </c>
      <c r="H100" s="30" t="n">
        <f aca="false">H101</f>
        <v>1</v>
      </c>
      <c r="I100" s="30" t="n">
        <f aca="false">I101</f>
        <v>2</v>
      </c>
      <c r="J100" s="30" t="n">
        <f aca="false">J101</f>
        <v>3</v>
      </c>
      <c r="K100" s="30" t="n">
        <f aca="false">K101</f>
        <v>4</v>
      </c>
      <c r="L100" s="30" t="n">
        <f aca="false">L101</f>
        <v>5</v>
      </c>
      <c r="M100" s="30" t="n">
        <f aca="false">M101</f>
        <v>6</v>
      </c>
      <c r="N100" s="30" t="n">
        <f aca="false">N101</f>
        <v>7</v>
      </c>
      <c r="O100" s="30" t="n">
        <f aca="false">O101</f>
        <v>8</v>
      </c>
      <c r="P100" s="30" t="n">
        <f aca="false">P101</f>
        <v>9</v>
      </c>
      <c r="Q100" s="30" t="n">
        <f aca="false">Q101</f>
        <v>10</v>
      </c>
      <c r="R100" s="30" t="n">
        <f aca="false">R101</f>
        <v>11</v>
      </c>
      <c r="S100" s="30" t="n">
        <f aca="false">S101</f>
        <v>12</v>
      </c>
      <c r="T100" s="30" t="n">
        <f aca="false">T101</f>
        <v>13</v>
      </c>
      <c r="U100" s="30" t="n">
        <f aca="false">U101</f>
        <v>14</v>
      </c>
      <c r="V100" s="30" t="n">
        <f aca="false">V101</f>
        <v>15</v>
      </c>
      <c r="W100" s="30" t="n">
        <f aca="false">W101</f>
        <v>16</v>
      </c>
      <c r="X100" s="30" t="n">
        <f aca="false">X101</f>
        <v>17</v>
      </c>
      <c r="Y100" s="30" t="n">
        <f aca="false">Y101</f>
        <v>18</v>
      </c>
      <c r="Z100" s="30" t="n">
        <f aca="false">Z101</f>
        <v>0</v>
      </c>
      <c r="AA100" s="116" t="n">
        <v>0</v>
      </c>
    </row>
    <row r="101" customFormat="false" ht="16.5" hidden="false" customHeight="false" outlineLevel="5" collapsed="false">
      <c r="A101" s="31" t="s">
        <v>50</v>
      </c>
      <c r="B101" s="126" t="n">
        <v>951</v>
      </c>
      <c r="C101" s="32" t="s">
        <v>75</v>
      </c>
      <c r="D101" s="32" t="s">
        <v>81</v>
      </c>
      <c r="E101" s="32" t="s">
        <v>51</v>
      </c>
      <c r="F101" s="32"/>
      <c r="G101" s="33" t="n">
        <v>0</v>
      </c>
      <c r="H101" s="33" t="n">
        <v>1</v>
      </c>
      <c r="I101" s="33" t="n">
        <v>2</v>
      </c>
      <c r="J101" s="33" t="n">
        <v>3</v>
      </c>
      <c r="K101" s="33" t="n">
        <v>4</v>
      </c>
      <c r="L101" s="33" t="n">
        <v>5</v>
      </c>
      <c r="M101" s="33" t="n">
        <v>6</v>
      </c>
      <c r="N101" s="33" t="n">
        <v>7</v>
      </c>
      <c r="O101" s="33" t="n">
        <v>8</v>
      </c>
      <c r="P101" s="33" t="n">
        <v>9</v>
      </c>
      <c r="Q101" s="33" t="n">
        <v>10</v>
      </c>
      <c r="R101" s="33" t="n">
        <v>11</v>
      </c>
      <c r="S101" s="33" t="n">
        <v>12</v>
      </c>
      <c r="T101" s="33" t="n">
        <v>13</v>
      </c>
      <c r="U101" s="33" t="n">
        <v>14</v>
      </c>
      <c r="V101" s="33" t="n">
        <v>15</v>
      </c>
      <c r="W101" s="33" t="n">
        <v>16</v>
      </c>
      <c r="X101" s="33" t="n">
        <v>17</v>
      </c>
      <c r="Y101" s="33" t="n">
        <v>18</v>
      </c>
      <c r="Z101" s="33" t="n">
        <v>0</v>
      </c>
      <c r="AA101" s="116" t="n">
        <v>0</v>
      </c>
    </row>
    <row r="102" customFormat="false" ht="19.5" hidden="false" customHeight="true" outlineLevel="6" collapsed="false">
      <c r="A102" s="25" t="s">
        <v>82</v>
      </c>
      <c r="B102" s="124" t="n">
        <v>951</v>
      </c>
      <c r="C102" s="26" t="s">
        <v>75</v>
      </c>
      <c r="D102" s="26" t="s">
        <v>83</v>
      </c>
      <c r="E102" s="26" t="s">
        <v>18</v>
      </c>
      <c r="F102" s="26"/>
      <c r="G102" s="27" t="n">
        <f aca="false">G103</f>
        <v>321.12</v>
      </c>
      <c r="H102" s="27" t="n">
        <f aca="false">H103</f>
        <v>322.12</v>
      </c>
      <c r="I102" s="27" t="n">
        <f aca="false">I103</f>
        <v>323.12</v>
      </c>
      <c r="J102" s="27" t="n">
        <f aca="false">J103</f>
        <v>324.12</v>
      </c>
      <c r="K102" s="27" t="n">
        <f aca="false">K103</f>
        <v>325.12</v>
      </c>
      <c r="L102" s="27" t="n">
        <f aca="false">L103</f>
        <v>326.12</v>
      </c>
      <c r="M102" s="27" t="n">
        <f aca="false">M103</f>
        <v>327.12</v>
      </c>
      <c r="N102" s="27" t="n">
        <f aca="false">N103</f>
        <v>328.12</v>
      </c>
      <c r="O102" s="27" t="n">
        <f aca="false">O103</f>
        <v>329.12</v>
      </c>
      <c r="P102" s="27" t="n">
        <f aca="false">P103</f>
        <v>330.12</v>
      </c>
      <c r="Q102" s="27" t="n">
        <f aca="false">Q103</f>
        <v>331.12</v>
      </c>
      <c r="R102" s="27" t="n">
        <f aca="false">R103</f>
        <v>332.12</v>
      </c>
      <c r="S102" s="27" t="n">
        <f aca="false">S103</f>
        <v>333.12</v>
      </c>
      <c r="T102" s="27" t="n">
        <f aca="false">T103</f>
        <v>334.12</v>
      </c>
      <c r="U102" s="27" t="n">
        <f aca="false">U103</f>
        <v>335.12</v>
      </c>
      <c r="V102" s="27" t="n">
        <f aca="false">V103</f>
        <v>336.12</v>
      </c>
      <c r="W102" s="27" t="n">
        <f aca="false">W103</f>
        <v>337.12</v>
      </c>
      <c r="X102" s="27" t="n">
        <f aca="false">X103</f>
        <v>338.12</v>
      </c>
      <c r="Y102" s="27" t="n">
        <f aca="false">Y103</f>
        <v>339.12</v>
      </c>
      <c r="Z102" s="27" t="n">
        <f aca="false">Z103</f>
        <v>27.12</v>
      </c>
      <c r="AA102" s="116" t="n">
        <f aca="false">Z102/G102*100</f>
        <v>8.44544095665172</v>
      </c>
    </row>
    <row r="103" customFormat="false" ht="16.5" hidden="false" customHeight="true" outlineLevel="4" collapsed="false">
      <c r="A103" s="28" t="s">
        <v>84</v>
      </c>
      <c r="B103" s="125" t="n">
        <v>951</v>
      </c>
      <c r="C103" s="29" t="s">
        <v>75</v>
      </c>
      <c r="D103" s="29" t="s">
        <v>83</v>
      </c>
      <c r="E103" s="29" t="s">
        <v>85</v>
      </c>
      <c r="F103" s="29"/>
      <c r="G103" s="30" t="n">
        <v>321.12</v>
      </c>
      <c r="H103" s="30" t="n">
        <v>322.12</v>
      </c>
      <c r="I103" s="30" t="n">
        <v>323.12</v>
      </c>
      <c r="J103" s="30" t="n">
        <v>324.12</v>
      </c>
      <c r="K103" s="30" t="n">
        <v>325.12</v>
      </c>
      <c r="L103" s="30" t="n">
        <v>326.12</v>
      </c>
      <c r="M103" s="30" t="n">
        <v>327.12</v>
      </c>
      <c r="N103" s="30" t="n">
        <v>328.12</v>
      </c>
      <c r="O103" s="30" t="n">
        <v>329.12</v>
      </c>
      <c r="P103" s="30" t="n">
        <v>330.12</v>
      </c>
      <c r="Q103" s="30" t="n">
        <v>331.12</v>
      </c>
      <c r="R103" s="30" t="n">
        <v>332.12</v>
      </c>
      <c r="S103" s="30" t="n">
        <v>333.12</v>
      </c>
      <c r="T103" s="30" t="n">
        <v>334.12</v>
      </c>
      <c r="U103" s="30" t="n">
        <v>335.12</v>
      </c>
      <c r="V103" s="30" t="n">
        <v>336.12</v>
      </c>
      <c r="W103" s="30" t="n">
        <v>337.12</v>
      </c>
      <c r="X103" s="30" t="n">
        <v>338.12</v>
      </c>
      <c r="Y103" s="30" t="n">
        <v>339.12</v>
      </c>
      <c r="Z103" s="30" t="n">
        <v>27.12</v>
      </c>
      <c r="AA103" s="116" t="n">
        <f aca="false">Z103/G103*100</f>
        <v>8.44544095665172</v>
      </c>
    </row>
    <row r="104" customFormat="false" ht="48" hidden="false" customHeight="true" outlineLevel="4" collapsed="false">
      <c r="A104" s="25" t="s">
        <v>86</v>
      </c>
      <c r="B104" s="124" t="n">
        <v>951</v>
      </c>
      <c r="C104" s="26" t="s">
        <v>75</v>
      </c>
      <c r="D104" s="26" t="s">
        <v>87</v>
      </c>
      <c r="E104" s="26" t="s">
        <v>18</v>
      </c>
      <c r="F104" s="26"/>
      <c r="G104" s="27" t="n">
        <f aca="false">G105</f>
        <v>333.6</v>
      </c>
      <c r="H104" s="27" t="n">
        <f aca="false">H105</f>
        <v>334.6</v>
      </c>
      <c r="I104" s="27" t="n">
        <f aca="false">I105</f>
        <v>335.6</v>
      </c>
      <c r="J104" s="27" t="n">
        <f aca="false">J105</f>
        <v>336.6</v>
      </c>
      <c r="K104" s="27" t="n">
        <f aca="false">K105</f>
        <v>337.6</v>
      </c>
      <c r="L104" s="27" t="n">
        <f aca="false">L105</f>
        <v>338.6</v>
      </c>
      <c r="M104" s="27" t="n">
        <f aca="false">M105</f>
        <v>339.6</v>
      </c>
      <c r="N104" s="27" t="n">
        <f aca="false">N105</f>
        <v>340.6</v>
      </c>
      <c r="O104" s="27" t="n">
        <f aca="false">O105</f>
        <v>341.6</v>
      </c>
      <c r="P104" s="27" t="n">
        <f aca="false">P105</f>
        <v>342.6</v>
      </c>
      <c r="Q104" s="27" t="n">
        <f aca="false">Q105</f>
        <v>343.6</v>
      </c>
      <c r="R104" s="27" t="n">
        <f aca="false">R105</f>
        <v>344.6</v>
      </c>
      <c r="S104" s="27" t="n">
        <f aca="false">S105</f>
        <v>345.6</v>
      </c>
      <c r="T104" s="27" t="n">
        <f aca="false">T105</f>
        <v>346.6</v>
      </c>
      <c r="U104" s="27" t="n">
        <f aca="false">U105</f>
        <v>347.6</v>
      </c>
      <c r="V104" s="27" t="n">
        <f aca="false">V105</f>
        <v>348.6</v>
      </c>
      <c r="W104" s="27" t="n">
        <f aca="false">W105</f>
        <v>349.6</v>
      </c>
      <c r="X104" s="27" t="n">
        <f aca="false">X105</f>
        <v>350.6</v>
      </c>
      <c r="Y104" s="27" t="n">
        <f aca="false">Y105</f>
        <v>351.6</v>
      </c>
      <c r="Z104" s="27" t="n">
        <f aca="false">Z105</f>
        <v>333.54</v>
      </c>
      <c r="AA104" s="116" t="n">
        <f aca="false">Z104/G104*100</f>
        <v>99.9820143884892</v>
      </c>
    </row>
    <row r="105" customFormat="false" ht="15.75" hidden="false" customHeight="true" outlineLevel="4" collapsed="false">
      <c r="A105" s="28" t="s">
        <v>40</v>
      </c>
      <c r="B105" s="125" t="n">
        <v>951</v>
      </c>
      <c r="C105" s="29" t="s">
        <v>75</v>
      </c>
      <c r="D105" s="29" t="s">
        <v>87</v>
      </c>
      <c r="E105" s="29" t="s">
        <v>41</v>
      </c>
      <c r="F105" s="29"/>
      <c r="G105" s="30" t="n">
        <f aca="false">G106</f>
        <v>333.6</v>
      </c>
      <c r="H105" s="30" t="n">
        <f aca="false">H106</f>
        <v>334.6</v>
      </c>
      <c r="I105" s="30" t="n">
        <f aca="false">I106</f>
        <v>335.6</v>
      </c>
      <c r="J105" s="30" t="n">
        <f aca="false">J106</f>
        <v>336.6</v>
      </c>
      <c r="K105" s="30" t="n">
        <f aca="false">K106</f>
        <v>337.6</v>
      </c>
      <c r="L105" s="30" t="n">
        <f aca="false">L106</f>
        <v>338.6</v>
      </c>
      <c r="M105" s="30" t="n">
        <f aca="false">M106</f>
        <v>339.6</v>
      </c>
      <c r="N105" s="30" t="n">
        <f aca="false">N106</f>
        <v>340.6</v>
      </c>
      <c r="O105" s="30" t="n">
        <f aca="false">O106</f>
        <v>341.6</v>
      </c>
      <c r="P105" s="30" t="n">
        <f aca="false">P106</f>
        <v>342.6</v>
      </c>
      <c r="Q105" s="30" t="n">
        <f aca="false">Q106</f>
        <v>343.6</v>
      </c>
      <c r="R105" s="30" t="n">
        <f aca="false">R106</f>
        <v>344.6</v>
      </c>
      <c r="S105" s="30" t="n">
        <f aca="false">S106</f>
        <v>345.6</v>
      </c>
      <c r="T105" s="30" t="n">
        <f aca="false">T106</f>
        <v>346.6</v>
      </c>
      <c r="U105" s="30" t="n">
        <f aca="false">U106</f>
        <v>347.6</v>
      </c>
      <c r="V105" s="30" t="n">
        <f aca="false">V106</f>
        <v>348.6</v>
      </c>
      <c r="W105" s="30" t="n">
        <f aca="false">W106</f>
        <v>349.6</v>
      </c>
      <c r="X105" s="30" t="n">
        <f aca="false">X106</f>
        <v>350.6</v>
      </c>
      <c r="Y105" s="30" t="n">
        <f aca="false">Y106</f>
        <v>351.6</v>
      </c>
      <c r="Z105" s="30" t="n">
        <f aca="false">Z106</f>
        <v>333.54</v>
      </c>
      <c r="AA105" s="116" t="n">
        <f aca="false">Z105/G105*100</f>
        <v>99.9820143884892</v>
      </c>
    </row>
    <row r="106" customFormat="false" ht="15.75" hidden="false" customHeight="true" outlineLevel="4" collapsed="false">
      <c r="A106" s="31" t="s">
        <v>44</v>
      </c>
      <c r="B106" s="126" t="n">
        <v>951</v>
      </c>
      <c r="C106" s="32" t="s">
        <v>75</v>
      </c>
      <c r="D106" s="32" t="s">
        <v>87</v>
      </c>
      <c r="E106" s="32" t="s">
        <v>45</v>
      </c>
      <c r="F106" s="32"/>
      <c r="G106" s="33" t="n">
        <v>333.6</v>
      </c>
      <c r="H106" s="33" t="n">
        <v>334.6</v>
      </c>
      <c r="I106" s="33" t="n">
        <v>335.6</v>
      </c>
      <c r="J106" s="33" t="n">
        <v>336.6</v>
      </c>
      <c r="K106" s="33" t="n">
        <v>337.6</v>
      </c>
      <c r="L106" s="33" t="n">
        <v>338.6</v>
      </c>
      <c r="M106" s="33" t="n">
        <v>339.6</v>
      </c>
      <c r="N106" s="33" t="n">
        <v>340.6</v>
      </c>
      <c r="O106" s="33" t="n">
        <v>341.6</v>
      </c>
      <c r="P106" s="33" t="n">
        <v>342.6</v>
      </c>
      <c r="Q106" s="33" t="n">
        <v>343.6</v>
      </c>
      <c r="R106" s="33" t="n">
        <v>344.6</v>
      </c>
      <c r="S106" s="33" t="n">
        <v>345.6</v>
      </c>
      <c r="T106" s="33" t="n">
        <v>346.6</v>
      </c>
      <c r="U106" s="33" t="n">
        <v>347.6</v>
      </c>
      <c r="V106" s="33" t="n">
        <v>348.6</v>
      </c>
      <c r="W106" s="33" t="n">
        <v>349.6</v>
      </c>
      <c r="X106" s="33" t="n">
        <v>350.6</v>
      </c>
      <c r="Y106" s="33" t="n">
        <v>351.6</v>
      </c>
      <c r="Z106" s="33" t="n">
        <v>333.54</v>
      </c>
      <c r="AA106" s="116" t="n">
        <f aca="false">Z106/G106*100</f>
        <v>99.9820143884892</v>
      </c>
    </row>
    <row r="107" customFormat="false" ht="32.25" hidden="false" customHeight="false" outlineLevel="5" collapsed="false">
      <c r="A107" s="25" t="s">
        <v>88</v>
      </c>
      <c r="B107" s="124" t="n">
        <v>951</v>
      </c>
      <c r="C107" s="26" t="s">
        <v>75</v>
      </c>
      <c r="D107" s="26" t="s">
        <v>89</v>
      </c>
      <c r="E107" s="26" t="s">
        <v>18</v>
      </c>
      <c r="F107" s="26"/>
      <c r="G107" s="27" t="n">
        <f aca="false">G108+G111+G114</f>
        <v>20964.26</v>
      </c>
      <c r="H107" s="27" t="n">
        <f aca="false">H108+H111+H114</f>
        <v>20964.26</v>
      </c>
      <c r="I107" s="27" t="n">
        <f aca="false">I108+I111+I114</f>
        <v>20964.26</v>
      </c>
      <c r="J107" s="27" t="n">
        <f aca="false">J108+J111+J114</f>
        <v>20964.26</v>
      </c>
      <c r="K107" s="27" t="n">
        <f aca="false">K108+K111+K114</f>
        <v>20964.26</v>
      </c>
      <c r="L107" s="27" t="n">
        <f aca="false">L108+L111+L114</f>
        <v>20964.26</v>
      </c>
      <c r="M107" s="27" t="n">
        <f aca="false">M108+M111+M114</f>
        <v>20964.26</v>
      </c>
      <c r="N107" s="27" t="n">
        <f aca="false">N108+N111+N114</f>
        <v>20964.26</v>
      </c>
      <c r="O107" s="27" t="n">
        <f aca="false">O108+O111+O114</f>
        <v>20964.26</v>
      </c>
      <c r="P107" s="27" t="n">
        <f aca="false">P108+P111+P114</f>
        <v>20964.26</v>
      </c>
      <c r="Q107" s="27" t="n">
        <f aca="false">Q108+Q111+Q114</f>
        <v>20964.26</v>
      </c>
      <c r="R107" s="27" t="n">
        <f aca="false">R108+R111+R114</f>
        <v>20964.26</v>
      </c>
      <c r="S107" s="27" t="n">
        <f aca="false">S108+S111+S114</f>
        <v>20964.26</v>
      </c>
      <c r="T107" s="27" t="n">
        <f aca="false">T108+T111+T114</f>
        <v>20964.26</v>
      </c>
      <c r="U107" s="27" t="n">
        <f aca="false">U108+U111+U114</f>
        <v>20964.26</v>
      </c>
      <c r="V107" s="27" t="n">
        <f aca="false">V108+V111+V114</f>
        <v>20964.26</v>
      </c>
      <c r="W107" s="27" t="n">
        <f aca="false">W108+W111+W114</f>
        <v>20964.26</v>
      </c>
      <c r="X107" s="27" t="n">
        <f aca="false">X108+X111+X114</f>
        <v>20964.26</v>
      </c>
      <c r="Y107" s="27" t="n">
        <f aca="false">Y108+Y111+Y114</f>
        <v>20964.26</v>
      </c>
      <c r="Z107" s="27" t="n">
        <f aca="false">Z108+Z111+Z114</f>
        <v>18029.26</v>
      </c>
      <c r="AA107" s="116" t="n">
        <f aca="false">Z107/G107*100</f>
        <v>85.9999828279176</v>
      </c>
    </row>
    <row r="108" customFormat="false" ht="18.75" hidden="false" customHeight="true" outlineLevel="6" collapsed="false">
      <c r="A108" s="28" t="s">
        <v>90</v>
      </c>
      <c r="B108" s="125" t="n">
        <v>951</v>
      </c>
      <c r="C108" s="29" t="s">
        <v>75</v>
      </c>
      <c r="D108" s="29" t="s">
        <v>89</v>
      </c>
      <c r="E108" s="29" t="s">
        <v>91</v>
      </c>
      <c r="F108" s="29"/>
      <c r="G108" s="30" t="n">
        <f aca="false">G109+G110</f>
        <v>13339.41</v>
      </c>
      <c r="H108" s="30" t="n">
        <f aca="false">H109+H110</f>
        <v>13339.41</v>
      </c>
      <c r="I108" s="30" t="n">
        <f aca="false">I109+I110</f>
        <v>13339.41</v>
      </c>
      <c r="J108" s="30" t="n">
        <f aca="false">J109+J110</f>
        <v>13339.41</v>
      </c>
      <c r="K108" s="30" t="n">
        <f aca="false">K109+K110</f>
        <v>13339.41</v>
      </c>
      <c r="L108" s="30" t="n">
        <f aca="false">L109+L110</f>
        <v>13339.41</v>
      </c>
      <c r="M108" s="30" t="n">
        <f aca="false">M109+M110</f>
        <v>13339.41</v>
      </c>
      <c r="N108" s="30" t="n">
        <f aca="false">N109+N110</f>
        <v>13339.41</v>
      </c>
      <c r="O108" s="30" t="n">
        <f aca="false">O109+O110</f>
        <v>13339.41</v>
      </c>
      <c r="P108" s="30" t="n">
        <f aca="false">P109+P110</f>
        <v>13339.41</v>
      </c>
      <c r="Q108" s="30" t="n">
        <f aca="false">Q109+Q110</f>
        <v>13339.41</v>
      </c>
      <c r="R108" s="30" t="n">
        <f aca="false">R109+R110</f>
        <v>13339.41</v>
      </c>
      <c r="S108" s="30" t="n">
        <f aca="false">S109+S110</f>
        <v>13339.41</v>
      </c>
      <c r="T108" s="30" t="n">
        <f aca="false">T109+T110</f>
        <v>13339.41</v>
      </c>
      <c r="U108" s="30" t="n">
        <f aca="false">U109+U110</f>
        <v>13339.41</v>
      </c>
      <c r="V108" s="30" t="n">
        <f aca="false">V109+V110</f>
        <v>13339.41</v>
      </c>
      <c r="W108" s="30" t="n">
        <f aca="false">W109+W110</f>
        <v>13339.41</v>
      </c>
      <c r="X108" s="30" t="n">
        <f aca="false">X109+X110</f>
        <v>13339.41</v>
      </c>
      <c r="Y108" s="30" t="n">
        <f aca="false">Y109+Y110</f>
        <v>13339.41</v>
      </c>
      <c r="Z108" s="30" t="n">
        <f aca="false">Z109+Z110</f>
        <v>12531.52</v>
      </c>
      <c r="AA108" s="116" t="n">
        <f aca="false">Z108/G108*100</f>
        <v>93.9435852110401</v>
      </c>
    </row>
    <row r="109" customFormat="false" ht="16.5" hidden="false" customHeight="false" outlineLevel="6" collapsed="false">
      <c r="A109" s="31" t="s">
        <v>32</v>
      </c>
      <c r="B109" s="126" t="n">
        <v>951</v>
      </c>
      <c r="C109" s="32" t="s">
        <v>75</v>
      </c>
      <c r="D109" s="32" t="s">
        <v>89</v>
      </c>
      <c r="E109" s="32" t="s">
        <v>92</v>
      </c>
      <c r="F109" s="32"/>
      <c r="G109" s="33" t="n">
        <v>13339.41</v>
      </c>
      <c r="H109" s="33" t="n">
        <v>13339.41</v>
      </c>
      <c r="I109" s="33" t="n">
        <v>13339.41</v>
      </c>
      <c r="J109" s="33" t="n">
        <v>13339.41</v>
      </c>
      <c r="K109" s="33" t="n">
        <v>13339.41</v>
      </c>
      <c r="L109" s="33" t="n">
        <v>13339.41</v>
      </c>
      <c r="M109" s="33" t="n">
        <v>13339.41</v>
      </c>
      <c r="N109" s="33" t="n">
        <v>13339.41</v>
      </c>
      <c r="O109" s="33" t="n">
        <v>13339.41</v>
      </c>
      <c r="P109" s="33" t="n">
        <v>13339.41</v>
      </c>
      <c r="Q109" s="33" t="n">
        <v>13339.41</v>
      </c>
      <c r="R109" s="33" t="n">
        <v>13339.41</v>
      </c>
      <c r="S109" s="33" t="n">
        <v>13339.41</v>
      </c>
      <c r="T109" s="33" t="n">
        <v>13339.41</v>
      </c>
      <c r="U109" s="33" t="n">
        <v>13339.41</v>
      </c>
      <c r="V109" s="33" t="n">
        <v>13339.41</v>
      </c>
      <c r="W109" s="33" t="n">
        <v>13339.41</v>
      </c>
      <c r="X109" s="33" t="n">
        <v>13339.41</v>
      </c>
      <c r="Y109" s="33" t="n">
        <v>13339.41</v>
      </c>
      <c r="Z109" s="33" t="n">
        <v>12531.52</v>
      </c>
      <c r="AA109" s="116" t="n">
        <f aca="false">Z109/G109*100</f>
        <v>93.9435852110401</v>
      </c>
    </row>
    <row r="110" customFormat="false" ht="32.25" hidden="false" customHeight="false" outlineLevel="6" collapsed="false">
      <c r="A110" s="31" t="s">
        <v>34</v>
      </c>
      <c r="B110" s="126" t="n">
        <v>951</v>
      </c>
      <c r="C110" s="32" t="s">
        <v>75</v>
      </c>
      <c r="D110" s="32" t="s">
        <v>89</v>
      </c>
      <c r="E110" s="32" t="s">
        <v>93</v>
      </c>
      <c r="F110" s="32"/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116" t="n">
        <v>0</v>
      </c>
    </row>
    <row r="111" customFormat="false" ht="32.25" hidden="false" customHeight="false" outlineLevel="6" collapsed="false">
      <c r="A111" s="28" t="s">
        <v>40</v>
      </c>
      <c r="B111" s="125" t="n">
        <v>951</v>
      </c>
      <c r="C111" s="29" t="s">
        <v>75</v>
      </c>
      <c r="D111" s="29" t="s">
        <v>89</v>
      </c>
      <c r="E111" s="29" t="s">
        <v>41</v>
      </c>
      <c r="F111" s="29"/>
      <c r="G111" s="30" t="n">
        <f aca="false">G112+G113</f>
        <v>7450.35</v>
      </c>
      <c r="H111" s="30" t="n">
        <f aca="false">H112+H113</f>
        <v>7450.35</v>
      </c>
      <c r="I111" s="30" t="n">
        <f aca="false">I112+I113</f>
        <v>7450.35</v>
      </c>
      <c r="J111" s="30" t="n">
        <f aca="false">J112+J113</f>
        <v>7450.35</v>
      </c>
      <c r="K111" s="30" t="n">
        <f aca="false">K112+K113</f>
        <v>7450.35</v>
      </c>
      <c r="L111" s="30" t="n">
        <f aca="false">L112+L113</f>
        <v>7450.35</v>
      </c>
      <c r="M111" s="30" t="n">
        <f aca="false">M112+M113</f>
        <v>7450.35</v>
      </c>
      <c r="N111" s="30" t="n">
        <f aca="false">N112+N113</f>
        <v>7450.35</v>
      </c>
      <c r="O111" s="30" t="n">
        <f aca="false">O112+O113</f>
        <v>7450.35</v>
      </c>
      <c r="P111" s="30" t="n">
        <f aca="false">P112+P113</f>
        <v>7450.35</v>
      </c>
      <c r="Q111" s="30" t="n">
        <f aca="false">Q112+Q113</f>
        <v>7450.35</v>
      </c>
      <c r="R111" s="30" t="n">
        <f aca="false">R112+R113</f>
        <v>7450.35</v>
      </c>
      <c r="S111" s="30" t="n">
        <f aca="false">S112+S113</f>
        <v>7450.35</v>
      </c>
      <c r="T111" s="30" t="n">
        <f aca="false">T112+T113</f>
        <v>7450.35</v>
      </c>
      <c r="U111" s="30" t="n">
        <f aca="false">U112+U113</f>
        <v>7450.35</v>
      </c>
      <c r="V111" s="30" t="n">
        <f aca="false">V112+V113</f>
        <v>7450.35</v>
      </c>
      <c r="W111" s="30" t="n">
        <f aca="false">W112+W113</f>
        <v>7450.35</v>
      </c>
      <c r="X111" s="30" t="n">
        <f aca="false">X112+X113</f>
        <v>7450.35</v>
      </c>
      <c r="Y111" s="30" t="n">
        <f aca="false">Y112+Y113</f>
        <v>7450.35</v>
      </c>
      <c r="Z111" s="30" t="n">
        <f aca="false">Z112+Z113</f>
        <v>5362.99</v>
      </c>
      <c r="AA111" s="116" t="n">
        <f aca="false">Z111/G111*100</f>
        <v>71.9830611984672</v>
      </c>
    </row>
    <row r="112" customFormat="false" ht="32.25" hidden="false" customHeight="false" outlineLevel="6" collapsed="false">
      <c r="A112" s="31" t="s">
        <v>42</v>
      </c>
      <c r="B112" s="126" t="n">
        <v>951</v>
      </c>
      <c r="C112" s="32" t="s">
        <v>75</v>
      </c>
      <c r="D112" s="32" t="s">
        <v>89</v>
      </c>
      <c r="E112" s="32" t="s">
        <v>43</v>
      </c>
      <c r="F112" s="32"/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116" t="n">
        <v>0</v>
      </c>
    </row>
    <row r="113" customFormat="false" ht="32.25" hidden="false" customHeight="false" outlineLevel="6" collapsed="false">
      <c r="A113" s="31" t="s">
        <v>44</v>
      </c>
      <c r="B113" s="126" t="n">
        <v>951</v>
      </c>
      <c r="C113" s="32" t="s">
        <v>75</v>
      </c>
      <c r="D113" s="32" t="s">
        <v>89</v>
      </c>
      <c r="E113" s="32" t="s">
        <v>45</v>
      </c>
      <c r="F113" s="32"/>
      <c r="G113" s="33" t="n">
        <v>7450.35</v>
      </c>
      <c r="H113" s="33" t="n">
        <v>7450.35</v>
      </c>
      <c r="I113" s="33" t="n">
        <v>7450.35</v>
      </c>
      <c r="J113" s="33" t="n">
        <v>7450.35</v>
      </c>
      <c r="K113" s="33" t="n">
        <v>7450.35</v>
      </c>
      <c r="L113" s="33" t="n">
        <v>7450.35</v>
      </c>
      <c r="M113" s="33" t="n">
        <v>7450.35</v>
      </c>
      <c r="N113" s="33" t="n">
        <v>7450.35</v>
      </c>
      <c r="O113" s="33" t="n">
        <v>7450.35</v>
      </c>
      <c r="P113" s="33" t="n">
        <v>7450.35</v>
      </c>
      <c r="Q113" s="33" t="n">
        <v>7450.35</v>
      </c>
      <c r="R113" s="33" t="n">
        <v>7450.35</v>
      </c>
      <c r="S113" s="33" t="n">
        <v>7450.35</v>
      </c>
      <c r="T113" s="33" t="n">
        <v>7450.35</v>
      </c>
      <c r="U113" s="33" t="n">
        <v>7450.35</v>
      </c>
      <c r="V113" s="33" t="n">
        <v>7450.35</v>
      </c>
      <c r="W113" s="33" t="n">
        <v>7450.35</v>
      </c>
      <c r="X113" s="33" t="n">
        <v>7450.35</v>
      </c>
      <c r="Y113" s="33" t="n">
        <v>7450.35</v>
      </c>
      <c r="Z113" s="33" t="n">
        <v>5362.99</v>
      </c>
      <c r="AA113" s="116" t="n">
        <f aca="false">Z113/G113*100</f>
        <v>71.9830611984672</v>
      </c>
    </row>
    <row r="114" customFormat="false" ht="16.5" hidden="false" customHeight="false" outlineLevel="6" collapsed="false">
      <c r="A114" s="28" t="s">
        <v>46</v>
      </c>
      <c r="B114" s="125" t="n">
        <v>951</v>
      </c>
      <c r="C114" s="29" t="s">
        <v>75</v>
      </c>
      <c r="D114" s="29" t="s">
        <v>89</v>
      </c>
      <c r="E114" s="29" t="s">
        <v>47</v>
      </c>
      <c r="F114" s="29"/>
      <c r="G114" s="30" t="n">
        <f aca="false">G115+G116</f>
        <v>174.5</v>
      </c>
      <c r="H114" s="30" t="n">
        <f aca="false">H115+H116</f>
        <v>174.5</v>
      </c>
      <c r="I114" s="30" t="n">
        <f aca="false">I115+I116</f>
        <v>174.5</v>
      </c>
      <c r="J114" s="30" t="n">
        <f aca="false">J115+J116</f>
        <v>174.5</v>
      </c>
      <c r="K114" s="30" t="n">
        <f aca="false">K115+K116</f>
        <v>174.5</v>
      </c>
      <c r="L114" s="30" t="n">
        <f aca="false">L115+L116</f>
        <v>174.5</v>
      </c>
      <c r="M114" s="30" t="n">
        <f aca="false">M115+M116</f>
        <v>174.5</v>
      </c>
      <c r="N114" s="30" t="n">
        <f aca="false">N115+N116</f>
        <v>174.5</v>
      </c>
      <c r="O114" s="30" t="n">
        <f aca="false">O115+O116</f>
        <v>174.5</v>
      </c>
      <c r="P114" s="30" t="n">
        <f aca="false">P115+P116</f>
        <v>174.5</v>
      </c>
      <c r="Q114" s="30" t="n">
        <f aca="false">Q115+Q116</f>
        <v>174.5</v>
      </c>
      <c r="R114" s="30" t="n">
        <f aca="false">R115+R116</f>
        <v>174.5</v>
      </c>
      <c r="S114" s="30" t="n">
        <f aca="false">S115+S116</f>
        <v>174.5</v>
      </c>
      <c r="T114" s="30" t="n">
        <f aca="false">T115+T116</f>
        <v>174.5</v>
      </c>
      <c r="U114" s="30" t="n">
        <f aca="false">U115+U116</f>
        <v>174.5</v>
      </c>
      <c r="V114" s="30" t="n">
        <f aca="false">V115+V116</f>
        <v>174.5</v>
      </c>
      <c r="W114" s="30" t="n">
        <f aca="false">W115+W116</f>
        <v>174.5</v>
      </c>
      <c r="X114" s="30" t="n">
        <f aca="false">X115+X116</f>
        <v>174.5</v>
      </c>
      <c r="Y114" s="30" t="n">
        <f aca="false">Y115+Y116</f>
        <v>174.5</v>
      </c>
      <c r="Z114" s="30" t="n">
        <f aca="false">Z115+Z116</f>
        <v>134.75</v>
      </c>
      <c r="AA114" s="116" t="n">
        <f aca="false">Z114/G114*100</f>
        <v>77.2206303724928</v>
      </c>
    </row>
    <row r="115" customFormat="false" ht="32.25" hidden="false" customHeight="false" outlineLevel="6" collapsed="false">
      <c r="A115" s="31" t="s">
        <v>48</v>
      </c>
      <c r="B115" s="126" t="n">
        <v>951</v>
      </c>
      <c r="C115" s="32" t="s">
        <v>75</v>
      </c>
      <c r="D115" s="32" t="s">
        <v>89</v>
      </c>
      <c r="E115" s="32" t="s">
        <v>49</v>
      </c>
      <c r="F115" s="32"/>
      <c r="G115" s="33" t="n">
        <v>161.6</v>
      </c>
      <c r="H115" s="33" t="n">
        <v>161.6</v>
      </c>
      <c r="I115" s="33" t="n">
        <v>161.6</v>
      </c>
      <c r="J115" s="33" t="n">
        <v>161.6</v>
      </c>
      <c r="K115" s="33" t="n">
        <v>161.6</v>
      </c>
      <c r="L115" s="33" t="n">
        <v>161.6</v>
      </c>
      <c r="M115" s="33" t="n">
        <v>161.6</v>
      </c>
      <c r="N115" s="33" t="n">
        <v>161.6</v>
      </c>
      <c r="O115" s="33" t="n">
        <v>161.6</v>
      </c>
      <c r="P115" s="33" t="n">
        <v>161.6</v>
      </c>
      <c r="Q115" s="33" t="n">
        <v>161.6</v>
      </c>
      <c r="R115" s="33" t="n">
        <v>161.6</v>
      </c>
      <c r="S115" s="33" t="n">
        <v>161.6</v>
      </c>
      <c r="T115" s="33" t="n">
        <v>161.6</v>
      </c>
      <c r="U115" s="33" t="n">
        <v>161.6</v>
      </c>
      <c r="V115" s="33" t="n">
        <v>161.6</v>
      </c>
      <c r="W115" s="33" t="n">
        <v>161.6</v>
      </c>
      <c r="X115" s="33" t="n">
        <v>161.6</v>
      </c>
      <c r="Y115" s="33" t="n">
        <v>161.6</v>
      </c>
      <c r="Z115" s="33" t="n">
        <v>115</v>
      </c>
      <c r="AA115" s="116" t="n">
        <f aca="false">Z115/G115*100</f>
        <v>71.1633663366337</v>
      </c>
    </row>
    <row r="116" customFormat="false" ht="16.5" hidden="false" customHeight="false" outlineLevel="6" collapsed="false">
      <c r="A116" s="31" t="s">
        <v>50</v>
      </c>
      <c r="B116" s="126" t="n">
        <v>951</v>
      </c>
      <c r="C116" s="32" t="s">
        <v>75</v>
      </c>
      <c r="D116" s="32" t="s">
        <v>89</v>
      </c>
      <c r="E116" s="32" t="s">
        <v>51</v>
      </c>
      <c r="F116" s="32"/>
      <c r="G116" s="33" t="n">
        <v>12.9</v>
      </c>
      <c r="H116" s="33" t="n">
        <v>12.9</v>
      </c>
      <c r="I116" s="33" t="n">
        <v>12.9</v>
      </c>
      <c r="J116" s="33" t="n">
        <v>12.9</v>
      </c>
      <c r="K116" s="33" t="n">
        <v>12.9</v>
      </c>
      <c r="L116" s="33" t="n">
        <v>12.9</v>
      </c>
      <c r="M116" s="33" t="n">
        <v>12.9</v>
      </c>
      <c r="N116" s="33" t="n">
        <v>12.9</v>
      </c>
      <c r="O116" s="33" t="n">
        <v>12.9</v>
      </c>
      <c r="P116" s="33" t="n">
        <v>12.9</v>
      </c>
      <c r="Q116" s="33" t="n">
        <v>12.9</v>
      </c>
      <c r="R116" s="33" t="n">
        <v>12.9</v>
      </c>
      <c r="S116" s="33" t="n">
        <v>12.9</v>
      </c>
      <c r="T116" s="33" t="n">
        <v>12.9</v>
      </c>
      <c r="U116" s="33" t="n">
        <v>12.9</v>
      </c>
      <c r="V116" s="33" t="n">
        <v>12.9</v>
      </c>
      <c r="W116" s="33" t="n">
        <v>12.9</v>
      </c>
      <c r="X116" s="33" t="n">
        <v>12.9</v>
      </c>
      <c r="Y116" s="33" t="n">
        <v>12.9</v>
      </c>
      <c r="Z116" s="33" t="n">
        <v>19.75</v>
      </c>
      <c r="AA116" s="116" t="n">
        <f aca="false">Z116/G116*100</f>
        <v>153.100775193798</v>
      </c>
    </row>
    <row r="117" customFormat="false" ht="32.25" hidden="false" customHeight="false" outlineLevel="6" collapsed="false">
      <c r="A117" s="47" t="s">
        <v>94</v>
      </c>
      <c r="B117" s="124" t="n">
        <v>951</v>
      </c>
      <c r="C117" s="26" t="s">
        <v>75</v>
      </c>
      <c r="D117" s="26" t="s">
        <v>95</v>
      </c>
      <c r="E117" s="26" t="s">
        <v>18</v>
      </c>
      <c r="F117" s="26"/>
      <c r="G117" s="27" t="n">
        <f aca="false">G118+G121</f>
        <v>1003.4</v>
      </c>
      <c r="H117" s="27" t="n">
        <f aca="false">H118+H121</f>
        <v>1003.4</v>
      </c>
      <c r="I117" s="27" t="n">
        <f aca="false">I118+I121</f>
        <v>1003.4</v>
      </c>
      <c r="J117" s="27" t="n">
        <f aca="false">J118+J121</f>
        <v>1003.4</v>
      </c>
      <c r="K117" s="27" t="n">
        <f aca="false">K118+K121</f>
        <v>1003.4</v>
      </c>
      <c r="L117" s="27" t="n">
        <f aca="false">L118+L121</f>
        <v>1003.4</v>
      </c>
      <c r="M117" s="27" t="n">
        <f aca="false">M118+M121</f>
        <v>1003.4</v>
      </c>
      <c r="N117" s="27" t="n">
        <f aca="false">N118+N121</f>
        <v>1003.4</v>
      </c>
      <c r="O117" s="27" t="n">
        <f aca="false">O118+O121</f>
        <v>1003.4</v>
      </c>
      <c r="P117" s="27" t="n">
        <f aca="false">P118+P121</f>
        <v>1003.4</v>
      </c>
      <c r="Q117" s="27" t="n">
        <f aca="false">Q118+Q121</f>
        <v>1003.4</v>
      </c>
      <c r="R117" s="27" t="n">
        <f aca="false">R118+R121</f>
        <v>1003.4</v>
      </c>
      <c r="S117" s="27" t="n">
        <f aca="false">S118+S121</f>
        <v>1003.4</v>
      </c>
      <c r="T117" s="27" t="n">
        <f aca="false">T118+T121</f>
        <v>1003.4</v>
      </c>
      <c r="U117" s="27" t="n">
        <f aca="false">U118+U121</f>
        <v>1003.4</v>
      </c>
      <c r="V117" s="27" t="n">
        <f aca="false">V118+V121</f>
        <v>1003.4</v>
      </c>
      <c r="W117" s="27" t="n">
        <f aca="false">W118+W121</f>
        <v>1003.4</v>
      </c>
      <c r="X117" s="27" t="n">
        <f aca="false">X118+X121</f>
        <v>1003.4</v>
      </c>
      <c r="Y117" s="27" t="n">
        <f aca="false">Y118+Y121</f>
        <v>1003.4</v>
      </c>
      <c r="Z117" s="27" t="n">
        <f aca="false">Z118+Z121</f>
        <v>1003.4</v>
      </c>
      <c r="AA117" s="116" t="n">
        <f aca="false">Z117/G117*100</f>
        <v>100</v>
      </c>
    </row>
    <row r="118" customFormat="false" ht="32.25" hidden="false" customHeight="false" outlineLevel="6" collapsed="false">
      <c r="A118" s="28" t="s">
        <v>30</v>
      </c>
      <c r="B118" s="125" t="n">
        <v>951</v>
      </c>
      <c r="C118" s="29" t="s">
        <v>75</v>
      </c>
      <c r="D118" s="29" t="s">
        <v>95</v>
      </c>
      <c r="E118" s="29" t="s">
        <v>31</v>
      </c>
      <c r="F118" s="29"/>
      <c r="G118" s="30" t="n">
        <f aca="false">G119+G120</f>
        <v>858.65</v>
      </c>
      <c r="H118" s="30" t="n">
        <f aca="false">H119+H120</f>
        <v>858.65</v>
      </c>
      <c r="I118" s="30" t="n">
        <f aca="false">I119+I120</f>
        <v>858.65</v>
      </c>
      <c r="J118" s="30" t="n">
        <f aca="false">J119+J120</f>
        <v>858.65</v>
      </c>
      <c r="K118" s="30" t="n">
        <f aca="false">K119+K120</f>
        <v>858.65</v>
      </c>
      <c r="L118" s="30" t="n">
        <f aca="false">L119+L120</f>
        <v>858.65</v>
      </c>
      <c r="M118" s="30" t="n">
        <f aca="false">M119+M120</f>
        <v>858.65</v>
      </c>
      <c r="N118" s="30" t="n">
        <f aca="false">N119+N120</f>
        <v>858.65</v>
      </c>
      <c r="O118" s="30" t="n">
        <f aca="false">O119+O120</f>
        <v>858.65</v>
      </c>
      <c r="P118" s="30" t="n">
        <f aca="false">P119+P120</f>
        <v>858.65</v>
      </c>
      <c r="Q118" s="30" t="n">
        <f aca="false">Q119+Q120</f>
        <v>858.65</v>
      </c>
      <c r="R118" s="30" t="n">
        <f aca="false">R119+R120</f>
        <v>858.65</v>
      </c>
      <c r="S118" s="30" t="n">
        <f aca="false">S119+S120</f>
        <v>858.65</v>
      </c>
      <c r="T118" s="30" t="n">
        <f aca="false">T119+T120</f>
        <v>858.65</v>
      </c>
      <c r="U118" s="30" t="n">
        <f aca="false">U119+U120</f>
        <v>858.65</v>
      </c>
      <c r="V118" s="30" t="n">
        <f aca="false">V119+V120</f>
        <v>858.65</v>
      </c>
      <c r="W118" s="30" t="n">
        <f aca="false">W119+W120</f>
        <v>858.65</v>
      </c>
      <c r="X118" s="30" t="n">
        <f aca="false">X119+X120</f>
        <v>858.65</v>
      </c>
      <c r="Y118" s="30" t="n">
        <f aca="false">Y119+Y120</f>
        <v>858.65</v>
      </c>
      <c r="Z118" s="30" t="n">
        <f aca="false">Z119+Z120</f>
        <v>858.65</v>
      </c>
      <c r="AA118" s="116" t="n">
        <f aca="false">Z118/G118*100</f>
        <v>100</v>
      </c>
    </row>
    <row r="119" customFormat="false" ht="16.5" hidden="false" customHeight="false" outlineLevel="6" collapsed="false">
      <c r="A119" s="31" t="s">
        <v>32</v>
      </c>
      <c r="B119" s="126" t="n">
        <v>951</v>
      </c>
      <c r="C119" s="32" t="s">
        <v>75</v>
      </c>
      <c r="D119" s="32" t="s">
        <v>95</v>
      </c>
      <c r="E119" s="32" t="s">
        <v>33</v>
      </c>
      <c r="F119" s="32"/>
      <c r="G119" s="33" t="n">
        <v>858.65</v>
      </c>
      <c r="H119" s="33" t="n">
        <v>858.65</v>
      </c>
      <c r="I119" s="33" t="n">
        <v>858.65</v>
      </c>
      <c r="J119" s="33" t="n">
        <v>858.65</v>
      </c>
      <c r="K119" s="33" t="n">
        <v>858.65</v>
      </c>
      <c r="L119" s="33" t="n">
        <v>858.65</v>
      </c>
      <c r="M119" s="33" t="n">
        <v>858.65</v>
      </c>
      <c r="N119" s="33" t="n">
        <v>858.65</v>
      </c>
      <c r="O119" s="33" t="n">
        <v>858.65</v>
      </c>
      <c r="P119" s="33" t="n">
        <v>858.65</v>
      </c>
      <c r="Q119" s="33" t="n">
        <v>858.65</v>
      </c>
      <c r="R119" s="33" t="n">
        <v>858.65</v>
      </c>
      <c r="S119" s="33" t="n">
        <v>858.65</v>
      </c>
      <c r="T119" s="33" t="n">
        <v>858.65</v>
      </c>
      <c r="U119" s="33" t="n">
        <v>858.65</v>
      </c>
      <c r="V119" s="33" t="n">
        <v>858.65</v>
      </c>
      <c r="W119" s="33" t="n">
        <v>858.65</v>
      </c>
      <c r="X119" s="33" t="n">
        <v>858.65</v>
      </c>
      <c r="Y119" s="33" t="n">
        <v>858.65</v>
      </c>
      <c r="Z119" s="33" t="n">
        <v>858.65</v>
      </c>
      <c r="AA119" s="116" t="n">
        <f aca="false">Z119/G119*100</f>
        <v>100</v>
      </c>
    </row>
    <row r="120" customFormat="false" ht="32.25" hidden="false" customHeight="false" outlineLevel="6" collapsed="false">
      <c r="A120" s="31" t="s">
        <v>34</v>
      </c>
      <c r="B120" s="126" t="n">
        <v>951</v>
      </c>
      <c r="C120" s="32" t="s">
        <v>75</v>
      </c>
      <c r="D120" s="32" t="s">
        <v>95</v>
      </c>
      <c r="E120" s="32" t="s">
        <v>35</v>
      </c>
      <c r="F120" s="32"/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116" t="n">
        <v>0</v>
      </c>
    </row>
    <row r="121" customFormat="false" ht="32.25" hidden="false" customHeight="false" outlineLevel="6" collapsed="false">
      <c r="A121" s="28" t="s">
        <v>40</v>
      </c>
      <c r="B121" s="125" t="n">
        <v>951</v>
      </c>
      <c r="C121" s="29" t="s">
        <v>75</v>
      </c>
      <c r="D121" s="29" t="s">
        <v>95</v>
      </c>
      <c r="E121" s="29" t="s">
        <v>41</v>
      </c>
      <c r="F121" s="29"/>
      <c r="G121" s="30" t="n">
        <f aca="false">G122+G123</f>
        <v>144.75</v>
      </c>
      <c r="H121" s="30" t="n">
        <f aca="false">H122+H123</f>
        <v>144.75</v>
      </c>
      <c r="I121" s="30" t="n">
        <f aca="false">I122+I123</f>
        <v>144.75</v>
      </c>
      <c r="J121" s="30" t="n">
        <f aca="false">J122+J123</f>
        <v>144.75</v>
      </c>
      <c r="K121" s="30" t="n">
        <f aca="false">K122+K123</f>
        <v>144.75</v>
      </c>
      <c r="L121" s="30" t="n">
        <f aca="false">L122+L123</f>
        <v>144.75</v>
      </c>
      <c r="M121" s="30" t="n">
        <f aca="false">M122+M123</f>
        <v>144.75</v>
      </c>
      <c r="N121" s="30" t="n">
        <f aca="false">N122+N123</f>
        <v>144.75</v>
      </c>
      <c r="O121" s="30" t="n">
        <f aca="false">O122+O123</f>
        <v>144.75</v>
      </c>
      <c r="P121" s="30" t="n">
        <f aca="false">P122+P123</f>
        <v>144.75</v>
      </c>
      <c r="Q121" s="30" t="n">
        <f aca="false">Q122+Q123</f>
        <v>144.75</v>
      </c>
      <c r="R121" s="30" t="n">
        <f aca="false">R122+R123</f>
        <v>144.75</v>
      </c>
      <c r="S121" s="30" t="n">
        <f aca="false">S122+S123</f>
        <v>144.75</v>
      </c>
      <c r="T121" s="30" t="n">
        <f aca="false">T122+T123</f>
        <v>144.75</v>
      </c>
      <c r="U121" s="30" t="n">
        <f aca="false">U122+U123</f>
        <v>144.75</v>
      </c>
      <c r="V121" s="30" t="n">
        <f aca="false">V122+V123</f>
        <v>144.75</v>
      </c>
      <c r="W121" s="30" t="n">
        <f aca="false">W122+W123</f>
        <v>144.75</v>
      </c>
      <c r="X121" s="30" t="n">
        <f aca="false">X122+X123</f>
        <v>144.75</v>
      </c>
      <c r="Y121" s="30" t="n">
        <f aca="false">Y122+Y123</f>
        <v>144.75</v>
      </c>
      <c r="Z121" s="30" t="n">
        <f aca="false">Z122+Z123</f>
        <v>144.75</v>
      </c>
      <c r="AA121" s="116" t="n">
        <f aca="false">Z121/G121*100</f>
        <v>100</v>
      </c>
    </row>
    <row r="122" customFormat="false" ht="32.25" hidden="false" customHeight="false" outlineLevel="6" collapsed="false">
      <c r="A122" s="31" t="s">
        <v>42</v>
      </c>
      <c r="B122" s="126" t="n">
        <v>951</v>
      </c>
      <c r="C122" s="32" t="s">
        <v>75</v>
      </c>
      <c r="D122" s="32" t="s">
        <v>95</v>
      </c>
      <c r="E122" s="32" t="s">
        <v>43</v>
      </c>
      <c r="F122" s="32"/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116" t="n">
        <v>0</v>
      </c>
    </row>
    <row r="123" customFormat="false" ht="32.25" hidden="false" customHeight="false" outlineLevel="6" collapsed="false">
      <c r="A123" s="31" t="s">
        <v>44</v>
      </c>
      <c r="B123" s="126" t="n">
        <v>951</v>
      </c>
      <c r="C123" s="32" t="s">
        <v>75</v>
      </c>
      <c r="D123" s="32" t="s">
        <v>95</v>
      </c>
      <c r="E123" s="32" t="s">
        <v>45</v>
      </c>
      <c r="F123" s="32"/>
      <c r="G123" s="33" t="n">
        <v>144.75</v>
      </c>
      <c r="H123" s="33" t="n">
        <v>144.75</v>
      </c>
      <c r="I123" s="33" t="n">
        <v>144.75</v>
      </c>
      <c r="J123" s="33" t="n">
        <v>144.75</v>
      </c>
      <c r="K123" s="33" t="n">
        <v>144.75</v>
      </c>
      <c r="L123" s="33" t="n">
        <v>144.75</v>
      </c>
      <c r="M123" s="33" t="n">
        <v>144.75</v>
      </c>
      <c r="N123" s="33" t="n">
        <v>144.75</v>
      </c>
      <c r="O123" s="33" t="n">
        <v>144.75</v>
      </c>
      <c r="P123" s="33" t="n">
        <v>144.75</v>
      </c>
      <c r="Q123" s="33" t="n">
        <v>144.75</v>
      </c>
      <c r="R123" s="33" t="n">
        <v>144.75</v>
      </c>
      <c r="S123" s="33" t="n">
        <v>144.75</v>
      </c>
      <c r="T123" s="33" t="n">
        <v>144.75</v>
      </c>
      <c r="U123" s="33" t="n">
        <v>144.75</v>
      </c>
      <c r="V123" s="33" t="n">
        <v>144.75</v>
      </c>
      <c r="W123" s="33" t="n">
        <v>144.75</v>
      </c>
      <c r="X123" s="33" t="n">
        <v>144.75</v>
      </c>
      <c r="Y123" s="33" t="n">
        <v>144.75</v>
      </c>
      <c r="Z123" s="33" t="n">
        <v>144.75</v>
      </c>
      <c r="AA123" s="116" t="n">
        <f aca="false">Z123/G123*100</f>
        <v>100</v>
      </c>
    </row>
    <row r="124" customFormat="false" ht="34.5" hidden="false" customHeight="true" outlineLevel="6" collapsed="false">
      <c r="A124" s="47" t="s">
        <v>96</v>
      </c>
      <c r="B124" s="124" t="n">
        <v>951</v>
      </c>
      <c r="C124" s="26" t="s">
        <v>75</v>
      </c>
      <c r="D124" s="26" t="s">
        <v>97</v>
      </c>
      <c r="E124" s="26" t="s">
        <v>18</v>
      </c>
      <c r="F124" s="26"/>
      <c r="G124" s="27" t="n">
        <f aca="false">G125+G128</f>
        <v>538</v>
      </c>
      <c r="H124" s="27" t="n">
        <f aca="false">H125+H128</f>
        <v>538</v>
      </c>
      <c r="I124" s="27" t="n">
        <f aca="false">I125+I128</f>
        <v>538</v>
      </c>
      <c r="J124" s="27" t="n">
        <f aca="false">J125+J128</f>
        <v>538</v>
      </c>
      <c r="K124" s="27" t="n">
        <f aca="false">K125+K128</f>
        <v>538</v>
      </c>
      <c r="L124" s="27" t="n">
        <f aca="false">L125+L128</f>
        <v>538</v>
      </c>
      <c r="M124" s="27" t="n">
        <f aca="false">M125+M128</f>
        <v>538</v>
      </c>
      <c r="N124" s="27" t="n">
        <f aca="false">N125+N128</f>
        <v>538</v>
      </c>
      <c r="O124" s="27" t="n">
        <f aca="false">O125+O128</f>
        <v>538</v>
      </c>
      <c r="P124" s="27" t="n">
        <f aca="false">P125+P128</f>
        <v>538</v>
      </c>
      <c r="Q124" s="27" t="n">
        <f aca="false">Q125+Q128</f>
        <v>538</v>
      </c>
      <c r="R124" s="27" t="n">
        <f aca="false">R125+R128</f>
        <v>538</v>
      </c>
      <c r="S124" s="27" t="n">
        <f aca="false">S125+S128</f>
        <v>538</v>
      </c>
      <c r="T124" s="27" t="n">
        <f aca="false">T125+T128</f>
        <v>538</v>
      </c>
      <c r="U124" s="27" t="n">
        <f aca="false">U125+U128</f>
        <v>538</v>
      </c>
      <c r="V124" s="27" t="n">
        <f aca="false">V125+V128</f>
        <v>538</v>
      </c>
      <c r="W124" s="27" t="n">
        <f aca="false">W125+W128</f>
        <v>538</v>
      </c>
      <c r="X124" s="27" t="n">
        <f aca="false">X125+X128</f>
        <v>538</v>
      </c>
      <c r="Y124" s="27" t="n">
        <f aca="false">Y125+Y128</f>
        <v>538</v>
      </c>
      <c r="Z124" s="27" t="n">
        <f aca="false">Z125+Z128</f>
        <v>538</v>
      </c>
      <c r="AA124" s="116" t="n">
        <f aca="false">Z124/G124*100</f>
        <v>100</v>
      </c>
    </row>
    <row r="125" customFormat="false" ht="32.25" hidden="false" customHeight="false" outlineLevel="6" collapsed="false">
      <c r="A125" s="28" t="s">
        <v>30</v>
      </c>
      <c r="B125" s="125" t="n">
        <v>951</v>
      </c>
      <c r="C125" s="29" t="s">
        <v>75</v>
      </c>
      <c r="D125" s="29" t="s">
        <v>97</v>
      </c>
      <c r="E125" s="29" t="s">
        <v>31</v>
      </c>
      <c r="F125" s="29"/>
      <c r="G125" s="30" t="n">
        <f aca="false">G126+G127</f>
        <v>436.85</v>
      </c>
      <c r="H125" s="30" t="n">
        <f aca="false">H126+H127</f>
        <v>436.85</v>
      </c>
      <c r="I125" s="30" t="n">
        <f aca="false">I126+I127</f>
        <v>436.85</v>
      </c>
      <c r="J125" s="30" t="n">
        <f aca="false">J126+J127</f>
        <v>436.85</v>
      </c>
      <c r="K125" s="30" t="n">
        <f aca="false">K126+K127</f>
        <v>436.85</v>
      </c>
      <c r="L125" s="30" t="n">
        <f aca="false">L126+L127</f>
        <v>436.85</v>
      </c>
      <c r="M125" s="30" t="n">
        <f aca="false">M126+M127</f>
        <v>436.85</v>
      </c>
      <c r="N125" s="30" t="n">
        <f aca="false">N126+N127</f>
        <v>436.85</v>
      </c>
      <c r="O125" s="30" t="n">
        <f aca="false">O126+O127</f>
        <v>436.85</v>
      </c>
      <c r="P125" s="30" t="n">
        <f aca="false">P126+P127</f>
        <v>436.85</v>
      </c>
      <c r="Q125" s="30" t="n">
        <f aca="false">Q126+Q127</f>
        <v>436.85</v>
      </c>
      <c r="R125" s="30" t="n">
        <f aca="false">R126+R127</f>
        <v>436.85</v>
      </c>
      <c r="S125" s="30" t="n">
        <f aca="false">S126+S127</f>
        <v>436.85</v>
      </c>
      <c r="T125" s="30" t="n">
        <f aca="false">T126+T127</f>
        <v>436.85</v>
      </c>
      <c r="U125" s="30" t="n">
        <f aca="false">U126+U127</f>
        <v>436.85</v>
      </c>
      <c r="V125" s="30" t="n">
        <f aca="false">V126+V127</f>
        <v>436.85</v>
      </c>
      <c r="W125" s="30" t="n">
        <f aca="false">W126+W127</f>
        <v>436.85</v>
      </c>
      <c r="X125" s="30" t="n">
        <f aca="false">X126+X127</f>
        <v>436.85</v>
      </c>
      <c r="Y125" s="30" t="n">
        <f aca="false">Y126+Y127</f>
        <v>436.85</v>
      </c>
      <c r="Z125" s="30" t="n">
        <f aca="false">Z126+Z127</f>
        <v>436.85</v>
      </c>
      <c r="AA125" s="116" t="n">
        <f aca="false">Z125/G125*100</f>
        <v>100</v>
      </c>
    </row>
    <row r="126" customFormat="false" ht="16.5" hidden="false" customHeight="false" outlineLevel="6" collapsed="false">
      <c r="A126" s="31" t="s">
        <v>32</v>
      </c>
      <c r="B126" s="126" t="n">
        <v>951</v>
      </c>
      <c r="C126" s="32" t="s">
        <v>75</v>
      </c>
      <c r="D126" s="32" t="s">
        <v>97</v>
      </c>
      <c r="E126" s="32" t="s">
        <v>33</v>
      </c>
      <c r="F126" s="32"/>
      <c r="G126" s="33" t="n">
        <v>436.85</v>
      </c>
      <c r="H126" s="33" t="n">
        <v>436.85</v>
      </c>
      <c r="I126" s="33" t="n">
        <v>436.85</v>
      </c>
      <c r="J126" s="33" t="n">
        <v>436.85</v>
      </c>
      <c r="K126" s="33" t="n">
        <v>436.85</v>
      </c>
      <c r="L126" s="33" t="n">
        <v>436.85</v>
      </c>
      <c r="M126" s="33" t="n">
        <v>436.85</v>
      </c>
      <c r="N126" s="33" t="n">
        <v>436.85</v>
      </c>
      <c r="O126" s="33" t="n">
        <v>436.85</v>
      </c>
      <c r="P126" s="33" t="n">
        <v>436.85</v>
      </c>
      <c r="Q126" s="33" t="n">
        <v>436.85</v>
      </c>
      <c r="R126" s="33" t="n">
        <v>436.85</v>
      </c>
      <c r="S126" s="33" t="n">
        <v>436.85</v>
      </c>
      <c r="T126" s="33" t="n">
        <v>436.85</v>
      </c>
      <c r="U126" s="33" t="n">
        <v>436.85</v>
      </c>
      <c r="V126" s="33" t="n">
        <v>436.85</v>
      </c>
      <c r="W126" s="33" t="n">
        <v>436.85</v>
      </c>
      <c r="X126" s="33" t="n">
        <v>436.85</v>
      </c>
      <c r="Y126" s="33" t="n">
        <v>436.85</v>
      </c>
      <c r="Z126" s="33" t="n">
        <v>436.85</v>
      </c>
      <c r="AA126" s="116" t="n">
        <f aca="false">Z126/G126*100</f>
        <v>100</v>
      </c>
    </row>
    <row r="127" customFormat="false" ht="32.25" hidden="false" customHeight="false" outlineLevel="6" collapsed="false">
      <c r="A127" s="31" t="s">
        <v>34</v>
      </c>
      <c r="B127" s="126" t="n">
        <v>951</v>
      </c>
      <c r="C127" s="32" t="s">
        <v>75</v>
      </c>
      <c r="D127" s="32" t="s">
        <v>97</v>
      </c>
      <c r="E127" s="32" t="s">
        <v>35</v>
      </c>
      <c r="F127" s="32"/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116" t="n">
        <v>0</v>
      </c>
    </row>
    <row r="128" customFormat="false" ht="32.25" hidden="false" customHeight="false" outlineLevel="6" collapsed="false">
      <c r="A128" s="28" t="s">
        <v>40</v>
      </c>
      <c r="B128" s="125" t="n">
        <v>951</v>
      </c>
      <c r="C128" s="29" t="s">
        <v>75</v>
      </c>
      <c r="D128" s="29" t="s">
        <v>97</v>
      </c>
      <c r="E128" s="29" t="s">
        <v>41</v>
      </c>
      <c r="F128" s="29"/>
      <c r="G128" s="30" t="n">
        <f aca="false">G129+G130</f>
        <v>101.15</v>
      </c>
      <c r="H128" s="30" t="n">
        <f aca="false">H129+H130</f>
        <v>101.15</v>
      </c>
      <c r="I128" s="30" t="n">
        <f aca="false">I129+I130</f>
        <v>101.15</v>
      </c>
      <c r="J128" s="30" t="n">
        <f aca="false">J129+J130</f>
        <v>101.15</v>
      </c>
      <c r="K128" s="30" t="n">
        <f aca="false">K129+K130</f>
        <v>101.15</v>
      </c>
      <c r="L128" s="30" t="n">
        <f aca="false">L129+L130</f>
        <v>101.15</v>
      </c>
      <c r="M128" s="30" t="n">
        <f aca="false">M129+M130</f>
        <v>101.15</v>
      </c>
      <c r="N128" s="30" t="n">
        <f aca="false">N129+N130</f>
        <v>101.15</v>
      </c>
      <c r="O128" s="30" t="n">
        <f aca="false">O129+O130</f>
        <v>101.15</v>
      </c>
      <c r="P128" s="30" t="n">
        <f aca="false">P129+P130</f>
        <v>101.15</v>
      </c>
      <c r="Q128" s="30" t="n">
        <f aca="false">Q129+Q130</f>
        <v>101.15</v>
      </c>
      <c r="R128" s="30" t="n">
        <f aca="false">R129+R130</f>
        <v>101.15</v>
      </c>
      <c r="S128" s="30" t="n">
        <f aca="false">S129+S130</f>
        <v>101.15</v>
      </c>
      <c r="T128" s="30" t="n">
        <f aca="false">T129+T130</f>
        <v>101.15</v>
      </c>
      <c r="U128" s="30" t="n">
        <f aca="false">U129+U130</f>
        <v>101.15</v>
      </c>
      <c r="V128" s="30" t="n">
        <f aca="false">V129+V130</f>
        <v>101.15</v>
      </c>
      <c r="W128" s="30" t="n">
        <f aca="false">W129+W130</f>
        <v>101.15</v>
      </c>
      <c r="X128" s="30" t="n">
        <f aca="false">X129+X130</f>
        <v>101.15</v>
      </c>
      <c r="Y128" s="30" t="n">
        <f aca="false">Y129+Y130</f>
        <v>101.15</v>
      </c>
      <c r="Z128" s="30" t="n">
        <f aca="false">Z129+Z130</f>
        <v>101.15</v>
      </c>
      <c r="AA128" s="116" t="n">
        <f aca="false">Z128/G128*100</f>
        <v>100</v>
      </c>
    </row>
    <row r="129" customFormat="false" ht="32.25" hidden="false" customHeight="false" outlineLevel="6" collapsed="false">
      <c r="A129" s="31" t="s">
        <v>42</v>
      </c>
      <c r="B129" s="126" t="n">
        <v>951</v>
      </c>
      <c r="C129" s="32" t="s">
        <v>75</v>
      </c>
      <c r="D129" s="32" t="s">
        <v>97</v>
      </c>
      <c r="E129" s="32" t="s">
        <v>43</v>
      </c>
      <c r="F129" s="32"/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116" t="n">
        <v>0</v>
      </c>
    </row>
    <row r="130" customFormat="false" ht="32.25" hidden="false" customHeight="false" outlineLevel="6" collapsed="false">
      <c r="A130" s="31" t="s">
        <v>44</v>
      </c>
      <c r="B130" s="126" t="n">
        <v>951</v>
      </c>
      <c r="C130" s="32" t="s">
        <v>75</v>
      </c>
      <c r="D130" s="32" t="s">
        <v>97</v>
      </c>
      <c r="E130" s="32" t="s">
        <v>45</v>
      </c>
      <c r="F130" s="32"/>
      <c r="G130" s="33" t="n">
        <v>101.15</v>
      </c>
      <c r="H130" s="33" t="n">
        <v>101.15</v>
      </c>
      <c r="I130" s="33" t="n">
        <v>101.15</v>
      </c>
      <c r="J130" s="33" t="n">
        <v>101.15</v>
      </c>
      <c r="K130" s="33" t="n">
        <v>101.15</v>
      </c>
      <c r="L130" s="33" t="n">
        <v>101.15</v>
      </c>
      <c r="M130" s="33" t="n">
        <v>101.15</v>
      </c>
      <c r="N130" s="33" t="n">
        <v>101.15</v>
      </c>
      <c r="O130" s="33" t="n">
        <v>101.15</v>
      </c>
      <c r="P130" s="33" t="n">
        <v>101.15</v>
      </c>
      <c r="Q130" s="33" t="n">
        <v>101.15</v>
      </c>
      <c r="R130" s="33" t="n">
        <v>101.15</v>
      </c>
      <c r="S130" s="33" t="n">
        <v>101.15</v>
      </c>
      <c r="T130" s="33" t="n">
        <v>101.15</v>
      </c>
      <c r="U130" s="33" t="n">
        <v>101.15</v>
      </c>
      <c r="V130" s="33" t="n">
        <v>101.15</v>
      </c>
      <c r="W130" s="33" t="n">
        <v>101.15</v>
      </c>
      <c r="X130" s="33" t="n">
        <v>101.15</v>
      </c>
      <c r="Y130" s="33" t="n">
        <v>101.15</v>
      </c>
      <c r="Z130" s="33" t="n">
        <v>101.15</v>
      </c>
      <c r="AA130" s="116" t="n">
        <f aca="false">Z130/G130*100</f>
        <v>100</v>
      </c>
    </row>
    <row r="131" customFormat="false" ht="34.5" hidden="false" customHeight="true" outlineLevel="6" collapsed="false">
      <c r="A131" s="47" t="s">
        <v>98</v>
      </c>
      <c r="B131" s="124" t="n">
        <v>951</v>
      </c>
      <c r="C131" s="26" t="s">
        <v>75</v>
      </c>
      <c r="D131" s="26" t="s">
        <v>99</v>
      </c>
      <c r="E131" s="26" t="s">
        <v>18</v>
      </c>
      <c r="F131" s="26"/>
      <c r="G131" s="27" t="n">
        <f aca="false">G132+G134</f>
        <v>652</v>
      </c>
      <c r="H131" s="27" t="n">
        <f aca="false">H132+H134</f>
        <v>653</v>
      </c>
      <c r="I131" s="27" t="n">
        <f aca="false">I132+I134</f>
        <v>654</v>
      </c>
      <c r="J131" s="27" t="n">
        <f aca="false">J132+J134</f>
        <v>655</v>
      </c>
      <c r="K131" s="27" t="n">
        <f aca="false">K132+K134</f>
        <v>656</v>
      </c>
      <c r="L131" s="27" t="n">
        <f aca="false">L132+L134</f>
        <v>657</v>
      </c>
      <c r="M131" s="27" t="n">
        <f aca="false">M132+M134</f>
        <v>658</v>
      </c>
      <c r="N131" s="27" t="n">
        <f aca="false">N132+N134</f>
        <v>659</v>
      </c>
      <c r="O131" s="27" t="n">
        <f aca="false">O132+O134</f>
        <v>660</v>
      </c>
      <c r="P131" s="27" t="n">
        <f aca="false">P132+P134</f>
        <v>661</v>
      </c>
      <c r="Q131" s="27" t="n">
        <f aca="false">Q132+Q134</f>
        <v>662</v>
      </c>
      <c r="R131" s="27" t="n">
        <f aca="false">R132+R134</f>
        <v>663</v>
      </c>
      <c r="S131" s="27" t="n">
        <f aca="false">S132+S134</f>
        <v>664</v>
      </c>
      <c r="T131" s="27" t="n">
        <f aca="false">T132+T134</f>
        <v>665</v>
      </c>
      <c r="U131" s="27" t="n">
        <f aca="false">U132+U134</f>
        <v>666</v>
      </c>
      <c r="V131" s="27" t="n">
        <f aca="false">V132+V134</f>
        <v>667</v>
      </c>
      <c r="W131" s="27" t="n">
        <f aca="false">W132+W134</f>
        <v>668</v>
      </c>
      <c r="X131" s="27" t="n">
        <f aca="false">X132+X134</f>
        <v>669</v>
      </c>
      <c r="Y131" s="27" t="n">
        <f aca="false">Y132+Y134</f>
        <v>670</v>
      </c>
      <c r="Z131" s="27" t="n">
        <f aca="false">Z132+Z134</f>
        <v>652</v>
      </c>
      <c r="AA131" s="116" t="n">
        <f aca="false">Z131/G131*100</f>
        <v>100</v>
      </c>
    </row>
    <row r="132" customFormat="false" ht="32.25" hidden="false" customHeight="false" outlineLevel="6" collapsed="false">
      <c r="A132" s="28" t="s">
        <v>30</v>
      </c>
      <c r="B132" s="125" t="n">
        <v>951</v>
      </c>
      <c r="C132" s="29" t="s">
        <v>75</v>
      </c>
      <c r="D132" s="29" t="s">
        <v>99</v>
      </c>
      <c r="E132" s="29" t="s">
        <v>31</v>
      </c>
      <c r="F132" s="29"/>
      <c r="G132" s="30" t="n">
        <f aca="false">G133</f>
        <v>602.03</v>
      </c>
      <c r="H132" s="30" t="n">
        <f aca="false">H133</f>
        <v>603.03</v>
      </c>
      <c r="I132" s="30" t="n">
        <f aca="false">I133</f>
        <v>604.03</v>
      </c>
      <c r="J132" s="30" t="n">
        <f aca="false">J133</f>
        <v>605.03</v>
      </c>
      <c r="K132" s="30" t="n">
        <f aca="false">K133</f>
        <v>606.03</v>
      </c>
      <c r="L132" s="30" t="n">
        <f aca="false">L133</f>
        <v>607.03</v>
      </c>
      <c r="M132" s="30" t="n">
        <f aca="false">M133</f>
        <v>608.03</v>
      </c>
      <c r="N132" s="30" t="n">
        <f aca="false">N133</f>
        <v>609.03</v>
      </c>
      <c r="O132" s="30" t="n">
        <f aca="false">O133</f>
        <v>610.03</v>
      </c>
      <c r="P132" s="30" t="n">
        <f aca="false">P133</f>
        <v>611.03</v>
      </c>
      <c r="Q132" s="30" t="n">
        <f aca="false">Q133</f>
        <v>612.03</v>
      </c>
      <c r="R132" s="30" t="n">
        <f aca="false">R133</f>
        <v>613.03</v>
      </c>
      <c r="S132" s="30" t="n">
        <f aca="false">S133</f>
        <v>614.03</v>
      </c>
      <c r="T132" s="30" t="n">
        <f aca="false">T133</f>
        <v>615.03</v>
      </c>
      <c r="U132" s="30" t="n">
        <f aca="false">U133</f>
        <v>616.03</v>
      </c>
      <c r="V132" s="30" t="n">
        <f aca="false">V133</f>
        <v>617.03</v>
      </c>
      <c r="W132" s="30" t="n">
        <f aca="false">W133</f>
        <v>618.03</v>
      </c>
      <c r="X132" s="30" t="n">
        <f aca="false">X133</f>
        <v>619.03</v>
      </c>
      <c r="Y132" s="30" t="n">
        <f aca="false">Y133</f>
        <v>620.03</v>
      </c>
      <c r="Z132" s="30" t="n">
        <f aca="false">Z133</f>
        <v>602.03</v>
      </c>
      <c r="AA132" s="116" t="n">
        <f aca="false">Z132/G132*100</f>
        <v>100</v>
      </c>
    </row>
    <row r="133" customFormat="false" ht="16.5" hidden="false" customHeight="false" outlineLevel="6" collapsed="false">
      <c r="A133" s="31" t="s">
        <v>32</v>
      </c>
      <c r="B133" s="126" t="n">
        <v>951</v>
      </c>
      <c r="C133" s="32" t="s">
        <v>75</v>
      </c>
      <c r="D133" s="32" t="s">
        <v>99</v>
      </c>
      <c r="E133" s="32" t="s">
        <v>33</v>
      </c>
      <c r="F133" s="48"/>
      <c r="G133" s="33" t="n">
        <v>602.03</v>
      </c>
      <c r="H133" s="33" t="n">
        <v>603.03</v>
      </c>
      <c r="I133" s="33" t="n">
        <v>604.03</v>
      </c>
      <c r="J133" s="33" t="n">
        <v>605.03</v>
      </c>
      <c r="K133" s="33" t="n">
        <v>606.03</v>
      </c>
      <c r="L133" s="33" t="n">
        <v>607.03</v>
      </c>
      <c r="M133" s="33" t="n">
        <v>608.03</v>
      </c>
      <c r="N133" s="33" t="n">
        <v>609.03</v>
      </c>
      <c r="O133" s="33" t="n">
        <v>610.03</v>
      </c>
      <c r="P133" s="33" t="n">
        <v>611.03</v>
      </c>
      <c r="Q133" s="33" t="n">
        <v>612.03</v>
      </c>
      <c r="R133" s="33" t="n">
        <v>613.03</v>
      </c>
      <c r="S133" s="33" t="n">
        <v>614.03</v>
      </c>
      <c r="T133" s="33" t="n">
        <v>615.03</v>
      </c>
      <c r="U133" s="33" t="n">
        <v>616.03</v>
      </c>
      <c r="V133" s="33" t="n">
        <v>617.03</v>
      </c>
      <c r="W133" s="33" t="n">
        <v>618.03</v>
      </c>
      <c r="X133" s="33" t="n">
        <v>619.03</v>
      </c>
      <c r="Y133" s="33" t="n">
        <v>620.03</v>
      </c>
      <c r="Z133" s="33" t="n">
        <v>602.03</v>
      </c>
      <c r="AA133" s="116" t="n">
        <f aca="false">Z133/G133*100</f>
        <v>100</v>
      </c>
    </row>
    <row r="134" customFormat="false" ht="32.25" hidden="false" customHeight="false" outlineLevel="6" collapsed="false">
      <c r="A134" s="28" t="s">
        <v>40</v>
      </c>
      <c r="B134" s="125" t="n">
        <v>951</v>
      </c>
      <c r="C134" s="29" t="s">
        <v>75</v>
      </c>
      <c r="D134" s="29" t="s">
        <v>99</v>
      </c>
      <c r="E134" s="29" t="s">
        <v>41</v>
      </c>
      <c r="F134" s="49"/>
      <c r="G134" s="30" t="n">
        <f aca="false">G135+G136</f>
        <v>49.97</v>
      </c>
      <c r="H134" s="30" t="n">
        <f aca="false">H135+H136</f>
        <v>49.97</v>
      </c>
      <c r="I134" s="30" t="n">
        <f aca="false">I135+I136</f>
        <v>49.97</v>
      </c>
      <c r="J134" s="30" t="n">
        <f aca="false">J135+J136</f>
        <v>49.97</v>
      </c>
      <c r="K134" s="30" t="n">
        <f aca="false">K135+K136</f>
        <v>49.97</v>
      </c>
      <c r="L134" s="30" t="n">
        <f aca="false">L135+L136</f>
        <v>49.97</v>
      </c>
      <c r="M134" s="30" t="n">
        <f aca="false">M135+M136</f>
        <v>49.97</v>
      </c>
      <c r="N134" s="30" t="n">
        <f aca="false">N135+N136</f>
        <v>49.97</v>
      </c>
      <c r="O134" s="30" t="n">
        <f aca="false">O135+O136</f>
        <v>49.97</v>
      </c>
      <c r="P134" s="30" t="n">
        <f aca="false">P135+P136</f>
        <v>49.97</v>
      </c>
      <c r="Q134" s="30" t="n">
        <f aca="false">Q135+Q136</f>
        <v>49.97</v>
      </c>
      <c r="R134" s="30" t="n">
        <f aca="false">R135+R136</f>
        <v>49.97</v>
      </c>
      <c r="S134" s="30" t="n">
        <f aca="false">S135+S136</f>
        <v>49.97</v>
      </c>
      <c r="T134" s="30" t="n">
        <f aca="false">T135+T136</f>
        <v>49.97</v>
      </c>
      <c r="U134" s="30" t="n">
        <f aca="false">U135+U136</f>
        <v>49.97</v>
      </c>
      <c r="V134" s="30" t="n">
        <f aca="false">V135+V136</f>
        <v>49.97</v>
      </c>
      <c r="W134" s="30" t="n">
        <f aca="false">W135+W136</f>
        <v>49.97</v>
      </c>
      <c r="X134" s="30" t="n">
        <f aca="false">X135+X136</f>
        <v>49.97</v>
      </c>
      <c r="Y134" s="30" t="n">
        <f aca="false">Y135+Y136</f>
        <v>49.97</v>
      </c>
      <c r="Z134" s="30" t="n">
        <f aca="false">Z135+Z136</f>
        <v>49.97</v>
      </c>
      <c r="AA134" s="116" t="n">
        <f aca="false">Z134/G134*100</f>
        <v>100</v>
      </c>
    </row>
    <row r="135" customFormat="false" ht="32.25" hidden="false" customHeight="false" outlineLevel="6" collapsed="false">
      <c r="A135" s="31" t="s">
        <v>42</v>
      </c>
      <c r="B135" s="126" t="n">
        <v>951</v>
      </c>
      <c r="C135" s="32" t="s">
        <v>75</v>
      </c>
      <c r="D135" s="32" t="s">
        <v>99</v>
      </c>
      <c r="E135" s="32" t="s">
        <v>43</v>
      </c>
      <c r="F135" s="48"/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3" t="n">
        <v>0</v>
      </c>
      <c r="AA135" s="116" t="n">
        <v>0</v>
      </c>
    </row>
    <row r="136" customFormat="false" ht="32.25" hidden="false" customHeight="false" outlineLevel="6" collapsed="false">
      <c r="A136" s="31" t="s">
        <v>44</v>
      </c>
      <c r="B136" s="126" t="n">
        <v>951</v>
      </c>
      <c r="C136" s="32" t="s">
        <v>75</v>
      </c>
      <c r="D136" s="32" t="s">
        <v>99</v>
      </c>
      <c r="E136" s="32" t="s">
        <v>45</v>
      </c>
      <c r="F136" s="48"/>
      <c r="G136" s="33" t="n">
        <v>49.97</v>
      </c>
      <c r="H136" s="33" t="n">
        <v>49.97</v>
      </c>
      <c r="I136" s="33" t="n">
        <v>49.97</v>
      </c>
      <c r="J136" s="33" t="n">
        <v>49.97</v>
      </c>
      <c r="K136" s="33" t="n">
        <v>49.97</v>
      </c>
      <c r="L136" s="33" t="n">
        <v>49.97</v>
      </c>
      <c r="M136" s="33" t="n">
        <v>49.97</v>
      </c>
      <c r="N136" s="33" t="n">
        <v>49.97</v>
      </c>
      <c r="O136" s="33" t="n">
        <v>49.97</v>
      </c>
      <c r="P136" s="33" t="n">
        <v>49.97</v>
      </c>
      <c r="Q136" s="33" t="n">
        <v>49.97</v>
      </c>
      <c r="R136" s="33" t="n">
        <v>49.97</v>
      </c>
      <c r="S136" s="33" t="n">
        <v>49.97</v>
      </c>
      <c r="T136" s="33" t="n">
        <v>49.97</v>
      </c>
      <c r="U136" s="33" t="n">
        <v>49.97</v>
      </c>
      <c r="V136" s="33" t="n">
        <v>49.97</v>
      </c>
      <c r="W136" s="33" t="n">
        <v>49.97</v>
      </c>
      <c r="X136" s="33" t="n">
        <v>49.97</v>
      </c>
      <c r="Y136" s="33" t="n">
        <v>49.97</v>
      </c>
      <c r="Z136" s="33" t="n">
        <v>49.97</v>
      </c>
      <c r="AA136" s="116" t="n">
        <f aca="false">Z136/G136*100</f>
        <v>100</v>
      </c>
    </row>
    <row r="137" customFormat="false" ht="18.75" hidden="false" customHeight="true" outlineLevel="6" collapsed="false">
      <c r="A137" s="50" t="s">
        <v>100</v>
      </c>
      <c r="B137" s="123" t="n">
        <v>951</v>
      </c>
      <c r="C137" s="23" t="s">
        <v>75</v>
      </c>
      <c r="D137" s="23" t="s">
        <v>17</v>
      </c>
      <c r="E137" s="23" t="s">
        <v>18</v>
      </c>
      <c r="F137" s="23"/>
      <c r="G137" s="24" t="n">
        <f aca="false">G145+G152+G138</f>
        <v>280.7</v>
      </c>
      <c r="H137" s="24" t="n">
        <f aca="false">H145+H152+H138</f>
        <v>285.7</v>
      </c>
      <c r="I137" s="24" t="n">
        <f aca="false">I145+I152+I138</f>
        <v>290.7</v>
      </c>
      <c r="J137" s="24" t="n">
        <f aca="false">J145+J152+J138</f>
        <v>295.7</v>
      </c>
      <c r="K137" s="24" t="n">
        <f aca="false">K145+K152+K138</f>
        <v>300.7</v>
      </c>
      <c r="L137" s="24" t="n">
        <f aca="false">L145+L152+L138</f>
        <v>305.7</v>
      </c>
      <c r="M137" s="24" t="n">
        <f aca="false">M145+M152+M138</f>
        <v>310.7</v>
      </c>
      <c r="N137" s="24" t="n">
        <f aca="false">N145+N152+N138</f>
        <v>315.7</v>
      </c>
      <c r="O137" s="24" t="n">
        <f aca="false">O145+O152+O138</f>
        <v>320.7</v>
      </c>
      <c r="P137" s="24" t="n">
        <f aca="false">P145+P152+P138</f>
        <v>325.7</v>
      </c>
      <c r="Q137" s="24" t="n">
        <f aca="false">Q145+Q152+Q138</f>
        <v>330.7</v>
      </c>
      <c r="R137" s="24" t="n">
        <f aca="false">R145+R152+R138</f>
        <v>335.7</v>
      </c>
      <c r="S137" s="24" t="n">
        <f aca="false">S145+S152+S138</f>
        <v>340.7</v>
      </c>
      <c r="T137" s="24" t="n">
        <f aca="false">T145+T152+T138</f>
        <v>345.7</v>
      </c>
      <c r="U137" s="24" t="n">
        <f aca="false">U145+U152+U138</f>
        <v>350.7</v>
      </c>
      <c r="V137" s="24" t="n">
        <f aca="false">V145+V152+V138</f>
        <v>355.7</v>
      </c>
      <c r="W137" s="24" t="n">
        <f aca="false">W145+W152+W138</f>
        <v>360.7</v>
      </c>
      <c r="X137" s="24" t="n">
        <f aca="false">X145+X152+X138</f>
        <v>365.7</v>
      </c>
      <c r="Y137" s="24" t="n">
        <f aca="false">Y145+Y152+Y138</f>
        <v>370.7</v>
      </c>
      <c r="Z137" s="24" t="n">
        <f aca="false">Z145+Z152+Z138</f>
        <v>61.78</v>
      </c>
      <c r="AA137" s="116" t="n">
        <f aca="false">Z137/G137*100</f>
        <v>22.009262557891</v>
      </c>
    </row>
    <row r="138" customFormat="false" ht="48" hidden="false" customHeight="false" outlineLevel="6" collapsed="false">
      <c r="A138" s="47" t="s">
        <v>101</v>
      </c>
      <c r="B138" s="124" t="n">
        <v>951</v>
      </c>
      <c r="C138" s="51" t="s">
        <v>75</v>
      </c>
      <c r="D138" s="51" t="s">
        <v>102</v>
      </c>
      <c r="E138" s="51" t="s">
        <v>18</v>
      </c>
      <c r="F138" s="51"/>
      <c r="G138" s="52" t="n">
        <f aca="false">G139+G142</f>
        <v>105.1</v>
      </c>
      <c r="H138" s="52" t="n">
        <f aca="false">H139+H142</f>
        <v>107.1</v>
      </c>
      <c r="I138" s="52" t="n">
        <f aca="false">I139+I142</f>
        <v>109.1</v>
      </c>
      <c r="J138" s="52" t="n">
        <f aca="false">J139+J142</f>
        <v>111.1</v>
      </c>
      <c r="K138" s="52" t="n">
        <f aca="false">K139+K142</f>
        <v>113.1</v>
      </c>
      <c r="L138" s="52" t="n">
        <f aca="false">L139+L142</f>
        <v>115.1</v>
      </c>
      <c r="M138" s="52" t="n">
        <f aca="false">M139+M142</f>
        <v>117.1</v>
      </c>
      <c r="N138" s="52" t="n">
        <f aca="false">N139+N142</f>
        <v>119.1</v>
      </c>
      <c r="O138" s="52" t="n">
        <f aca="false">O139+O142</f>
        <v>121.1</v>
      </c>
      <c r="P138" s="52" t="n">
        <f aca="false">P139+P142</f>
        <v>123.1</v>
      </c>
      <c r="Q138" s="52" t="n">
        <f aca="false">Q139+Q142</f>
        <v>125.1</v>
      </c>
      <c r="R138" s="52" t="n">
        <f aca="false">R139+R142</f>
        <v>127.1</v>
      </c>
      <c r="S138" s="52" t="n">
        <f aca="false">S139+S142</f>
        <v>129.1</v>
      </c>
      <c r="T138" s="52" t="n">
        <f aca="false">T139+T142</f>
        <v>131.1</v>
      </c>
      <c r="U138" s="52" t="n">
        <f aca="false">U139+U142</f>
        <v>133.1</v>
      </c>
      <c r="V138" s="52" t="n">
        <f aca="false">V139+V142</f>
        <v>135.1</v>
      </c>
      <c r="W138" s="52" t="n">
        <f aca="false">W139+W142</f>
        <v>137.1</v>
      </c>
      <c r="X138" s="52" t="n">
        <f aca="false">X139+X142</f>
        <v>139.1</v>
      </c>
      <c r="Y138" s="52" t="n">
        <f aca="false">Y139+Y142</f>
        <v>141.1</v>
      </c>
      <c r="Z138" s="52" t="n">
        <f aca="false">Z139+Z142</f>
        <v>34.23</v>
      </c>
      <c r="AA138" s="116" t="n">
        <f aca="false">Z138/G138*100</f>
        <v>32.5689819219791</v>
      </c>
    </row>
    <row r="139" customFormat="false" ht="36.75" hidden="false" customHeight="true" outlineLevel="6" collapsed="false">
      <c r="A139" s="28" t="s">
        <v>364</v>
      </c>
      <c r="B139" s="125" t="n">
        <v>951</v>
      </c>
      <c r="C139" s="29" t="s">
        <v>75</v>
      </c>
      <c r="D139" s="29" t="s">
        <v>104</v>
      </c>
      <c r="E139" s="29" t="s">
        <v>18</v>
      </c>
      <c r="F139" s="23"/>
      <c r="G139" s="30" t="n">
        <f aca="false">G140</f>
        <v>70.5</v>
      </c>
      <c r="H139" s="30" t="n">
        <f aca="false">H140</f>
        <v>71.5</v>
      </c>
      <c r="I139" s="30" t="n">
        <f aca="false">I140</f>
        <v>72.5</v>
      </c>
      <c r="J139" s="30" t="n">
        <f aca="false">J140</f>
        <v>73.5</v>
      </c>
      <c r="K139" s="30" t="n">
        <f aca="false">K140</f>
        <v>74.5</v>
      </c>
      <c r="L139" s="30" t="n">
        <f aca="false">L140</f>
        <v>75.5</v>
      </c>
      <c r="M139" s="30" t="n">
        <f aca="false">M140</f>
        <v>76.5</v>
      </c>
      <c r="N139" s="30" t="n">
        <f aca="false">N140</f>
        <v>77.5</v>
      </c>
      <c r="O139" s="30" t="n">
        <f aca="false">O140</f>
        <v>78.5</v>
      </c>
      <c r="P139" s="30" t="n">
        <f aca="false">P140</f>
        <v>79.5</v>
      </c>
      <c r="Q139" s="30" t="n">
        <f aca="false">Q140</f>
        <v>80.5</v>
      </c>
      <c r="R139" s="30" t="n">
        <f aca="false">R140</f>
        <v>81.5</v>
      </c>
      <c r="S139" s="30" t="n">
        <f aca="false">S140</f>
        <v>82.5</v>
      </c>
      <c r="T139" s="30" t="n">
        <f aca="false">T140</f>
        <v>83.5</v>
      </c>
      <c r="U139" s="30" t="n">
        <f aca="false">U140</f>
        <v>84.5</v>
      </c>
      <c r="V139" s="30" t="n">
        <f aca="false">V140</f>
        <v>85.5</v>
      </c>
      <c r="W139" s="30" t="n">
        <f aca="false">W140</f>
        <v>86.5</v>
      </c>
      <c r="X139" s="30" t="n">
        <f aca="false">X140</f>
        <v>87.5</v>
      </c>
      <c r="Y139" s="30" t="n">
        <f aca="false">Y140</f>
        <v>88.5</v>
      </c>
      <c r="Z139" s="30" t="n">
        <f aca="false">Z140</f>
        <v>0</v>
      </c>
      <c r="AA139" s="116" t="n">
        <f aca="false">Z139/G139*100</f>
        <v>0</v>
      </c>
    </row>
    <row r="140" customFormat="false" ht="32.25" hidden="false" customHeight="false" outlineLevel="6" collapsed="false">
      <c r="A140" s="31" t="s">
        <v>40</v>
      </c>
      <c r="B140" s="126" t="n">
        <v>951</v>
      </c>
      <c r="C140" s="32" t="s">
        <v>75</v>
      </c>
      <c r="D140" s="32" t="s">
        <v>104</v>
      </c>
      <c r="E140" s="32" t="s">
        <v>41</v>
      </c>
      <c r="F140" s="23"/>
      <c r="G140" s="33" t="n">
        <f aca="false">G141</f>
        <v>70.5</v>
      </c>
      <c r="H140" s="33" t="n">
        <f aca="false">H141</f>
        <v>71.5</v>
      </c>
      <c r="I140" s="33" t="n">
        <f aca="false">I141</f>
        <v>72.5</v>
      </c>
      <c r="J140" s="33" t="n">
        <f aca="false">J141</f>
        <v>73.5</v>
      </c>
      <c r="K140" s="33" t="n">
        <f aca="false">K141</f>
        <v>74.5</v>
      </c>
      <c r="L140" s="33" t="n">
        <f aca="false">L141</f>
        <v>75.5</v>
      </c>
      <c r="M140" s="33" t="n">
        <f aca="false">M141</f>
        <v>76.5</v>
      </c>
      <c r="N140" s="33" t="n">
        <f aca="false">N141</f>
        <v>77.5</v>
      </c>
      <c r="O140" s="33" t="n">
        <f aca="false">O141</f>
        <v>78.5</v>
      </c>
      <c r="P140" s="33" t="n">
        <f aca="false">P141</f>
        <v>79.5</v>
      </c>
      <c r="Q140" s="33" t="n">
        <f aca="false">Q141</f>
        <v>80.5</v>
      </c>
      <c r="R140" s="33" t="n">
        <f aca="false">R141</f>
        <v>81.5</v>
      </c>
      <c r="S140" s="33" t="n">
        <f aca="false">S141</f>
        <v>82.5</v>
      </c>
      <c r="T140" s="33" t="n">
        <f aca="false">T141</f>
        <v>83.5</v>
      </c>
      <c r="U140" s="33" t="n">
        <f aca="false">U141</f>
        <v>84.5</v>
      </c>
      <c r="V140" s="33" t="n">
        <f aca="false">V141</f>
        <v>85.5</v>
      </c>
      <c r="W140" s="33" t="n">
        <f aca="false">W141</f>
        <v>86.5</v>
      </c>
      <c r="X140" s="33" t="n">
        <f aca="false">X141</f>
        <v>87.5</v>
      </c>
      <c r="Y140" s="33" t="n">
        <f aca="false">Y141</f>
        <v>88.5</v>
      </c>
      <c r="Z140" s="33" t="n">
        <f aca="false">Z141</f>
        <v>0</v>
      </c>
      <c r="AA140" s="116" t="n">
        <f aca="false">Z140/G140*100</f>
        <v>0</v>
      </c>
    </row>
    <row r="141" customFormat="false" ht="32.25" hidden="false" customHeight="false" outlineLevel="6" collapsed="false">
      <c r="A141" s="31" t="s">
        <v>44</v>
      </c>
      <c r="B141" s="126" t="n">
        <v>951</v>
      </c>
      <c r="C141" s="32" t="s">
        <v>75</v>
      </c>
      <c r="D141" s="32" t="s">
        <v>104</v>
      </c>
      <c r="E141" s="32" t="s">
        <v>45</v>
      </c>
      <c r="F141" s="23"/>
      <c r="G141" s="33" t="n">
        <v>70.5</v>
      </c>
      <c r="H141" s="33" t="n">
        <v>71.5</v>
      </c>
      <c r="I141" s="33" t="n">
        <v>72.5</v>
      </c>
      <c r="J141" s="33" t="n">
        <v>73.5</v>
      </c>
      <c r="K141" s="33" t="n">
        <v>74.5</v>
      </c>
      <c r="L141" s="33" t="n">
        <v>75.5</v>
      </c>
      <c r="M141" s="33" t="n">
        <v>76.5</v>
      </c>
      <c r="N141" s="33" t="n">
        <v>77.5</v>
      </c>
      <c r="O141" s="33" t="n">
        <v>78.5</v>
      </c>
      <c r="P141" s="33" t="n">
        <v>79.5</v>
      </c>
      <c r="Q141" s="33" t="n">
        <v>80.5</v>
      </c>
      <c r="R141" s="33" t="n">
        <v>81.5</v>
      </c>
      <c r="S141" s="33" t="n">
        <v>82.5</v>
      </c>
      <c r="T141" s="33" t="n">
        <v>83.5</v>
      </c>
      <c r="U141" s="33" t="n">
        <v>84.5</v>
      </c>
      <c r="V141" s="33" t="n">
        <v>85.5</v>
      </c>
      <c r="W141" s="33" t="n">
        <v>86.5</v>
      </c>
      <c r="X141" s="33" t="n">
        <v>87.5</v>
      </c>
      <c r="Y141" s="33" t="n">
        <v>88.5</v>
      </c>
      <c r="Z141" s="33" t="n">
        <v>0</v>
      </c>
      <c r="AA141" s="116" t="n">
        <f aca="false">Z141/G141*100</f>
        <v>0</v>
      </c>
    </row>
    <row r="142" customFormat="false" ht="35.25" hidden="false" customHeight="true" outlineLevel="6" collapsed="false">
      <c r="A142" s="28" t="s">
        <v>365</v>
      </c>
      <c r="B142" s="125" t="n">
        <v>951</v>
      </c>
      <c r="C142" s="29" t="s">
        <v>75</v>
      </c>
      <c r="D142" s="29" t="s">
        <v>106</v>
      </c>
      <c r="E142" s="29" t="s">
        <v>18</v>
      </c>
      <c r="F142" s="23"/>
      <c r="G142" s="30" t="n">
        <f aca="false">G143</f>
        <v>34.6</v>
      </c>
      <c r="H142" s="30" t="n">
        <f aca="false">H143</f>
        <v>35.6</v>
      </c>
      <c r="I142" s="30" t="n">
        <f aca="false">I143</f>
        <v>36.6</v>
      </c>
      <c r="J142" s="30" t="n">
        <f aca="false">J143</f>
        <v>37.6</v>
      </c>
      <c r="K142" s="30" t="n">
        <f aca="false">K143</f>
        <v>38.6</v>
      </c>
      <c r="L142" s="30" t="n">
        <f aca="false">L143</f>
        <v>39.6</v>
      </c>
      <c r="M142" s="30" t="n">
        <f aca="false">M143</f>
        <v>40.6</v>
      </c>
      <c r="N142" s="30" t="n">
        <f aca="false">N143</f>
        <v>41.6</v>
      </c>
      <c r="O142" s="30" t="n">
        <f aca="false">O143</f>
        <v>42.6</v>
      </c>
      <c r="P142" s="30" t="n">
        <f aca="false">P143</f>
        <v>43.6</v>
      </c>
      <c r="Q142" s="30" t="n">
        <f aca="false">Q143</f>
        <v>44.6</v>
      </c>
      <c r="R142" s="30" t="n">
        <f aca="false">R143</f>
        <v>45.6</v>
      </c>
      <c r="S142" s="30" t="n">
        <f aca="false">S143</f>
        <v>46.6</v>
      </c>
      <c r="T142" s="30" t="n">
        <f aca="false">T143</f>
        <v>47.6</v>
      </c>
      <c r="U142" s="30" t="n">
        <f aca="false">U143</f>
        <v>48.6</v>
      </c>
      <c r="V142" s="30" t="n">
        <f aca="false">V143</f>
        <v>49.6</v>
      </c>
      <c r="W142" s="30" t="n">
        <f aca="false">W143</f>
        <v>50.6</v>
      </c>
      <c r="X142" s="30" t="n">
        <f aca="false">X143</f>
        <v>51.6</v>
      </c>
      <c r="Y142" s="30" t="n">
        <f aca="false">Y143</f>
        <v>52.6</v>
      </c>
      <c r="Z142" s="30" t="n">
        <f aca="false">Z143</f>
        <v>34.23</v>
      </c>
      <c r="AA142" s="116" t="n">
        <f aca="false">Z142/G142*100</f>
        <v>98.9306358381503</v>
      </c>
    </row>
    <row r="143" customFormat="false" ht="32.25" hidden="false" customHeight="false" outlineLevel="6" collapsed="false">
      <c r="A143" s="31" t="s">
        <v>40</v>
      </c>
      <c r="B143" s="126" t="n">
        <v>951</v>
      </c>
      <c r="C143" s="32" t="s">
        <v>75</v>
      </c>
      <c r="D143" s="32" t="s">
        <v>106</v>
      </c>
      <c r="E143" s="32" t="s">
        <v>41</v>
      </c>
      <c r="F143" s="23"/>
      <c r="G143" s="33" t="n">
        <f aca="false">G144</f>
        <v>34.6</v>
      </c>
      <c r="H143" s="33" t="n">
        <f aca="false">H144</f>
        <v>35.6</v>
      </c>
      <c r="I143" s="33" t="n">
        <f aca="false">I144</f>
        <v>36.6</v>
      </c>
      <c r="J143" s="33" t="n">
        <f aca="false">J144</f>
        <v>37.6</v>
      </c>
      <c r="K143" s="33" t="n">
        <f aca="false">K144</f>
        <v>38.6</v>
      </c>
      <c r="L143" s="33" t="n">
        <f aca="false">L144</f>
        <v>39.6</v>
      </c>
      <c r="M143" s="33" t="n">
        <f aca="false">M144</f>
        <v>40.6</v>
      </c>
      <c r="N143" s="33" t="n">
        <f aca="false">N144</f>
        <v>41.6</v>
      </c>
      <c r="O143" s="33" t="n">
        <f aca="false">O144</f>
        <v>42.6</v>
      </c>
      <c r="P143" s="33" t="n">
        <f aca="false">P144</f>
        <v>43.6</v>
      </c>
      <c r="Q143" s="33" t="n">
        <f aca="false">Q144</f>
        <v>44.6</v>
      </c>
      <c r="R143" s="33" t="n">
        <f aca="false">R144</f>
        <v>45.6</v>
      </c>
      <c r="S143" s="33" t="n">
        <f aca="false">S144</f>
        <v>46.6</v>
      </c>
      <c r="T143" s="33" t="n">
        <f aca="false">T144</f>
        <v>47.6</v>
      </c>
      <c r="U143" s="33" t="n">
        <f aca="false">U144</f>
        <v>48.6</v>
      </c>
      <c r="V143" s="33" t="n">
        <f aca="false">V144</f>
        <v>49.6</v>
      </c>
      <c r="W143" s="33" t="n">
        <f aca="false">W144</f>
        <v>50.6</v>
      </c>
      <c r="X143" s="33" t="n">
        <f aca="false">X144</f>
        <v>51.6</v>
      </c>
      <c r="Y143" s="33" t="n">
        <f aca="false">Y144</f>
        <v>52.6</v>
      </c>
      <c r="Z143" s="33" t="n">
        <f aca="false">Z144</f>
        <v>34.23</v>
      </c>
      <c r="AA143" s="116" t="n">
        <f aca="false">Z143/G143*100</f>
        <v>98.9306358381503</v>
      </c>
    </row>
    <row r="144" customFormat="false" ht="32.25" hidden="false" customHeight="false" outlineLevel="6" collapsed="false">
      <c r="A144" s="31" t="s">
        <v>44</v>
      </c>
      <c r="B144" s="126" t="n">
        <v>951</v>
      </c>
      <c r="C144" s="32" t="s">
        <v>75</v>
      </c>
      <c r="D144" s="32" t="s">
        <v>106</v>
      </c>
      <c r="E144" s="32" t="s">
        <v>45</v>
      </c>
      <c r="F144" s="23"/>
      <c r="G144" s="33" t="n">
        <v>34.6</v>
      </c>
      <c r="H144" s="33" t="n">
        <v>35.6</v>
      </c>
      <c r="I144" s="33" t="n">
        <v>36.6</v>
      </c>
      <c r="J144" s="33" t="n">
        <v>37.6</v>
      </c>
      <c r="K144" s="33" t="n">
        <v>38.6</v>
      </c>
      <c r="L144" s="33" t="n">
        <v>39.6</v>
      </c>
      <c r="M144" s="33" t="n">
        <v>40.6</v>
      </c>
      <c r="N144" s="33" t="n">
        <v>41.6</v>
      </c>
      <c r="O144" s="33" t="n">
        <v>42.6</v>
      </c>
      <c r="P144" s="33" t="n">
        <v>43.6</v>
      </c>
      <c r="Q144" s="33" t="n">
        <v>44.6</v>
      </c>
      <c r="R144" s="33" t="n">
        <v>45.6</v>
      </c>
      <c r="S144" s="33" t="n">
        <v>46.6</v>
      </c>
      <c r="T144" s="33" t="n">
        <v>47.6</v>
      </c>
      <c r="U144" s="33" t="n">
        <v>48.6</v>
      </c>
      <c r="V144" s="33" t="n">
        <v>49.6</v>
      </c>
      <c r="W144" s="33" t="n">
        <v>50.6</v>
      </c>
      <c r="X144" s="33" t="n">
        <v>51.6</v>
      </c>
      <c r="Y144" s="33" t="n">
        <v>52.6</v>
      </c>
      <c r="Z144" s="33" t="n">
        <v>34.23</v>
      </c>
      <c r="AA144" s="116" t="n">
        <f aca="false">Z144/G144*100</f>
        <v>98.9306358381503</v>
      </c>
    </row>
    <row r="145" customFormat="false" ht="32.25" hidden="false" customHeight="false" outlineLevel="6" collapsed="false">
      <c r="A145" s="25" t="s">
        <v>107</v>
      </c>
      <c r="B145" s="124" t="n">
        <v>951</v>
      </c>
      <c r="C145" s="26" t="s">
        <v>75</v>
      </c>
      <c r="D145" s="26" t="s">
        <v>108</v>
      </c>
      <c r="E145" s="26" t="s">
        <v>18</v>
      </c>
      <c r="F145" s="26"/>
      <c r="G145" s="27" t="n">
        <f aca="false">G146+G149</f>
        <v>95.6</v>
      </c>
      <c r="H145" s="27" t="n">
        <f aca="false">H146+H149</f>
        <v>97.6</v>
      </c>
      <c r="I145" s="27" t="n">
        <f aca="false">I146+I149</f>
        <v>99.6</v>
      </c>
      <c r="J145" s="27" t="n">
        <f aca="false">J146+J149</f>
        <v>101.6</v>
      </c>
      <c r="K145" s="27" t="n">
        <f aca="false">K146+K149</f>
        <v>103.6</v>
      </c>
      <c r="L145" s="27" t="n">
        <f aca="false">L146+L149</f>
        <v>105.6</v>
      </c>
      <c r="M145" s="27" t="n">
        <f aca="false">M146+M149</f>
        <v>107.6</v>
      </c>
      <c r="N145" s="27" t="n">
        <f aca="false">N146+N149</f>
        <v>109.6</v>
      </c>
      <c r="O145" s="27" t="n">
        <f aca="false">O146+O149</f>
        <v>111.6</v>
      </c>
      <c r="P145" s="27" t="n">
        <f aca="false">P146+P149</f>
        <v>113.6</v>
      </c>
      <c r="Q145" s="27" t="n">
        <f aca="false">Q146+Q149</f>
        <v>115.6</v>
      </c>
      <c r="R145" s="27" t="n">
        <f aca="false">R146+R149</f>
        <v>117.6</v>
      </c>
      <c r="S145" s="27" t="n">
        <f aca="false">S146+S149</f>
        <v>119.6</v>
      </c>
      <c r="T145" s="27" t="n">
        <f aca="false">T146+T149</f>
        <v>121.6</v>
      </c>
      <c r="U145" s="27" t="n">
        <f aca="false">U146+U149</f>
        <v>123.6</v>
      </c>
      <c r="V145" s="27" t="n">
        <f aca="false">V146+V149</f>
        <v>125.6</v>
      </c>
      <c r="W145" s="27" t="n">
        <f aca="false">W146+W149</f>
        <v>127.6</v>
      </c>
      <c r="X145" s="27" t="n">
        <f aca="false">X146+X149</f>
        <v>129.6</v>
      </c>
      <c r="Y145" s="27" t="n">
        <f aca="false">Y146+Y149</f>
        <v>131.6</v>
      </c>
      <c r="Z145" s="27" t="n">
        <f aca="false">Z146+Z149</f>
        <v>27.55</v>
      </c>
      <c r="AA145" s="116" t="n">
        <f aca="false">Z145/G145*100</f>
        <v>28.8179916317992</v>
      </c>
    </row>
    <row r="146" customFormat="false" ht="32.25" hidden="false" customHeight="false" outlineLevel="6" collapsed="false">
      <c r="A146" s="28" t="s">
        <v>109</v>
      </c>
      <c r="B146" s="125" t="n">
        <v>951</v>
      </c>
      <c r="C146" s="29" t="s">
        <v>75</v>
      </c>
      <c r="D146" s="29" t="s">
        <v>110</v>
      </c>
      <c r="E146" s="29" t="s">
        <v>18</v>
      </c>
      <c r="F146" s="29"/>
      <c r="G146" s="30" t="n">
        <f aca="false">G147</f>
        <v>80</v>
      </c>
      <c r="H146" s="30" t="n">
        <f aca="false">H147</f>
        <v>81</v>
      </c>
      <c r="I146" s="30" t="n">
        <f aca="false">I147</f>
        <v>82</v>
      </c>
      <c r="J146" s="30" t="n">
        <f aca="false">J147</f>
        <v>83</v>
      </c>
      <c r="K146" s="30" t="n">
        <f aca="false">K147</f>
        <v>84</v>
      </c>
      <c r="L146" s="30" t="n">
        <f aca="false">L147</f>
        <v>85</v>
      </c>
      <c r="M146" s="30" t="n">
        <f aca="false">M147</f>
        <v>86</v>
      </c>
      <c r="N146" s="30" t="n">
        <f aca="false">N147</f>
        <v>87</v>
      </c>
      <c r="O146" s="30" t="n">
        <f aca="false">O147</f>
        <v>88</v>
      </c>
      <c r="P146" s="30" t="n">
        <f aca="false">P147</f>
        <v>89</v>
      </c>
      <c r="Q146" s="30" t="n">
        <f aca="false">Q147</f>
        <v>90</v>
      </c>
      <c r="R146" s="30" t="n">
        <f aca="false">R147</f>
        <v>91</v>
      </c>
      <c r="S146" s="30" t="n">
        <f aca="false">S147</f>
        <v>92</v>
      </c>
      <c r="T146" s="30" t="n">
        <f aca="false">T147</f>
        <v>93</v>
      </c>
      <c r="U146" s="30" t="n">
        <f aca="false">U147</f>
        <v>94</v>
      </c>
      <c r="V146" s="30" t="n">
        <f aca="false">V147</f>
        <v>95</v>
      </c>
      <c r="W146" s="30" t="n">
        <f aca="false">W147</f>
        <v>96</v>
      </c>
      <c r="X146" s="30" t="n">
        <f aca="false">X147</f>
        <v>97</v>
      </c>
      <c r="Y146" s="30" t="n">
        <f aca="false">Y147</f>
        <v>98</v>
      </c>
      <c r="Z146" s="30" t="n">
        <f aca="false">Z147</f>
        <v>12</v>
      </c>
      <c r="AA146" s="116" t="n">
        <f aca="false">Z146/G146*100</f>
        <v>15</v>
      </c>
    </row>
    <row r="147" customFormat="false" ht="32.25" hidden="false" customHeight="false" outlineLevel="6" collapsed="false">
      <c r="A147" s="31" t="s">
        <v>40</v>
      </c>
      <c r="B147" s="126" t="n">
        <v>951</v>
      </c>
      <c r="C147" s="32" t="s">
        <v>75</v>
      </c>
      <c r="D147" s="32" t="s">
        <v>110</v>
      </c>
      <c r="E147" s="32" t="s">
        <v>41</v>
      </c>
      <c r="F147" s="32"/>
      <c r="G147" s="33" t="n">
        <f aca="false">G148</f>
        <v>80</v>
      </c>
      <c r="H147" s="33" t="n">
        <f aca="false">H148</f>
        <v>81</v>
      </c>
      <c r="I147" s="33" t="n">
        <f aca="false">I148</f>
        <v>82</v>
      </c>
      <c r="J147" s="33" t="n">
        <f aca="false">J148</f>
        <v>83</v>
      </c>
      <c r="K147" s="33" t="n">
        <f aca="false">K148</f>
        <v>84</v>
      </c>
      <c r="L147" s="33" t="n">
        <f aca="false">L148</f>
        <v>85</v>
      </c>
      <c r="M147" s="33" t="n">
        <f aca="false">M148</f>
        <v>86</v>
      </c>
      <c r="N147" s="33" t="n">
        <f aca="false">N148</f>
        <v>87</v>
      </c>
      <c r="O147" s="33" t="n">
        <f aca="false">O148</f>
        <v>88</v>
      </c>
      <c r="P147" s="33" t="n">
        <f aca="false">P148</f>
        <v>89</v>
      </c>
      <c r="Q147" s="33" t="n">
        <f aca="false">Q148</f>
        <v>90</v>
      </c>
      <c r="R147" s="33" t="n">
        <f aca="false">R148</f>
        <v>91</v>
      </c>
      <c r="S147" s="33" t="n">
        <f aca="false">S148</f>
        <v>92</v>
      </c>
      <c r="T147" s="33" t="n">
        <f aca="false">T148</f>
        <v>93</v>
      </c>
      <c r="U147" s="33" t="n">
        <f aca="false">U148</f>
        <v>94</v>
      </c>
      <c r="V147" s="33" t="n">
        <f aca="false">V148</f>
        <v>95</v>
      </c>
      <c r="W147" s="33" t="n">
        <f aca="false">W148</f>
        <v>96</v>
      </c>
      <c r="X147" s="33" t="n">
        <f aca="false">X148</f>
        <v>97</v>
      </c>
      <c r="Y147" s="33" t="n">
        <f aca="false">Y148</f>
        <v>98</v>
      </c>
      <c r="Z147" s="33" t="n">
        <f aca="false">Z148</f>
        <v>12</v>
      </c>
      <c r="AA147" s="116" t="n">
        <f aca="false">Z147/G147*100</f>
        <v>15</v>
      </c>
    </row>
    <row r="148" customFormat="false" ht="32.25" hidden="false" customHeight="false" outlineLevel="6" collapsed="false">
      <c r="A148" s="31" t="s">
        <v>44</v>
      </c>
      <c r="B148" s="126" t="n">
        <v>951</v>
      </c>
      <c r="C148" s="32" t="s">
        <v>75</v>
      </c>
      <c r="D148" s="32" t="s">
        <v>110</v>
      </c>
      <c r="E148" s="32" t="s">
        <v>45</v>
      </c>
      <c r="F148" s="32"/>
      <c r="G148" s="33" t="n">
        <v>80</v>
      </c>
      <c r="H148" s="33" t="n">
        <v>81</v>
      </c>
      <c r="I148" s="33" t="n">
        <v>82</v>
      </c>
      <c r="J148" s="33" t="n">
        <v>83</v>
      </c>
      <c r="K148" s="33" t="n">
        <v>84</v>
      </c>
      <c r="L148" s="33" t="n">
        <v>85</v>
      </c>
      <c r="M148" s="33" t="n">
        <v>86</v>
      </c>
      <c r="N148" s="33" t="n">
        <v>87</v>
      </c>
      <c r="O148" s="33" t="n">
        <v>88</v>
      </c>
      <c r="P148" s="33" t="n">
        <v>89</v>
      </c>
      <c r="Q148" s="33" t="n">
        <v>90</v>
      </c>
      <c r="R148" s="33" t="n">
        <v>91</v>
      </c>
      <c r="S148" s="33" t="n">
        <v>92</v>
      </c>
      <c r="T148" s="33" t="n">
        <v>93</v>
      </c>
      <c r="U148" s="33" t="n">
        <v>94</v>
      </c>
      <c r="V148" s="33" t="n">
        <v>95</v>
      </c>
      <c r="W148" s="33" t="n">
        <v>96</v>
      </c>
      <c r="X148" s="33" t="n">
        <v>97</v>
      </c>
      <c r="Y148" s="33" t="n">
        <v>98</v>
      </c>
      <c r="Z148" s="33" t="n">
        <v>12</v>
      </c>
      <c r="AA148" s="116" t="n">
        <f aca="false">Z148/G148*100</f>
        <v>15</v>
      </c>
    </row>
    <row r="149" customFormat="false" ht="32.25" hidden="false" customHeight="false" outlineLevel="6" collapsed="false">
      <c r="A149" s="28" t="s">
        <v>111</v>
      </c>
      <c r="B149" s="125" t="n">
        <v>951</v>
      </c>
      <c r="C149" s="29" t="s">
        <v>75</v>
      </c>
      <c r="D149" s="29" t="s">
        <v>112</v>
      </c>
      <c r="E149" s="29" t="s">
        <v>18</v>
      </c>
      <c r="F149" s="29"/>
      <c r="G149" s="30" t="n">
        <f aca="false">G150</f>
        <v>15.6</v>
      </c>
      <c r="H149" s="30" t="n">
        <f aca="false">H150</f>
        <v>16.6</v>
      </c>
      <c r="I149" s="30" t="n">
        <f aca="false">I150</f>
        <v>17.6</v>
      </c>
      <c r="J149" s="30" t="n">
        <f aca="false">J150</f>
        <v>18.6</v>
      </c>
      <c r="K149" s="30" t="n">
        <f aca="false">K150</f>
        <v>19.6</v>
      </c>
      <c r="L149" s="30" t="n">
        <f aca="false">L150</f>
        <v>20.6</v>
      </c>
      <c r="M149" s="30" t="n">
        <f aca="false">M150</f>
        <v>21.6</v>
      </c>
      <c r="N149" s="30" t="n">
        <f aca="false">N150</f>
        <v>22.6</v>
      </c>
      <c r="O149" s="30" t="n">
        <f aca="false">O150</f>
        <v>23.6</v>
      </c>
      <c r="P149" s="30" t="n">
        <f aca="false">P150</f>
        <v>24.6</v>
      </c>
      <c r="Q149" s="30" t="n">
        <f aca="false">Q150</f>
        <v>25.6</v>
      </c>
      <c r="R149" s="30" t="n">
        <f aca="false">R150</f>
        <v>26.6</v>
      </c>
      <c r="S149" s="30" t="n">
        <f aca="false">S150</f>
        <v>27.6</v>
      </c>
      <c r="T149" s="30" t="n">
        <f aca="false">T150</f>
        <v>28.6</v>
      </c>
      <c r="U149" s="30" t="n">
        <f aca="false">U150</f>
        <v>29.6</v>
      </c>
      <c r="V149" s="30" t="n">
        <f aca="false">V150</f>
        <v>30.6</v>
      </c>
      <c r="W149" s="30" t="n">
        <f aca="false">W150</f>
        <v>31.6</v>
      </c>
      <c r="X149" s="30" t="n">
        <f aca="false">X150</f>
        <v>32.6</v>
      </c>
      <c r="Y149" s="30" t="n">
        <f aca="false">Y150</f>
        <v>33.6</v>
      </c>
      <c r="Z149" s="30" t="n">
        <f aca="false">Z150</f>
        <v>15.55</v>
      </c>
      <c r="AA149" s="116" t="n">
        <f aca="false">Z149/G149*100</f>
        <v>99.6794871794872</v>
      </c>
    </row>
    <row r="150" customFormat="false" ht="32.25" hidden="false" customHeight="false" outlineLevel="6" collapsed="false">
      <c r="A150" s="31" t="s">
        <v>40</v>
      </c>
      <c r="B150" s="126" t="n">
        <v>951</v>
      </c>
      <c r="C150" s="32" t="s">
        <v>75</v>
      </c>
      <c r="D150" s="32" t="s">
        <v>112</v>
      </c>
      <c r="E150" s="32" t="s">
        <v>41</v>
      </c>
      <c r="F150" s="32"/>
      <c r="G150" s="33" t="n">
        <f aca="false">G151</f>
        <v>15.6</v>
      </c>
      <c r="H150" s="33" t="n">
        <f aca="false">H151</f>
        <v>16.6</v>
      </c>
      <c r="I150" s="33" t="n">
        <f aca="false">I151</f>
        <v>17.6</v>
      </c>
      <c r="J150" s="33" t="n">
        <f aca="false">J151</f>
        <v>18.6</v>
      </c>
      <c r="K150" s="33" t="n">
        <f aca="false">K151</f>
        <v>19.6</v>
      </c>
      <c r="L150" s="33" t="n">
        <f aca="false">L151</f>
        <v>20.6</v>
      </c>
      <c r="M150" s="33" t="n">
        <f aca="false">M151</f>
        <v>21.6</v>
      </c>
      <c r="N150" s="33" t="n">
        <f aca="false">N151</f>
        <v>22.6</v>
      </c>
      <c r="O150" s="33" t="n">
        <f aca="false">O151</f>
        <v>23.6</v>
      </c>
      <c r="P150" s="33" t="n">
        <f aca="false">P151</f>
        <v>24.6</v>
      </c>
      <c r="Q150" s="33" t="n">
        <f aca="false">Q151</f>
        <v>25.6</v>
      </c>
      <c r="R150" s="33" t="n">
        <f aca="false">R151</f>
        <v>26.6</v>
      </c>
      <c r="S150" s="33" t="n">
        <f aca="false">S151</f>
        <v>27.6</v>
      </c>
      <c r="T150" s="33" t="n">
        <f aca="false">T151</f>
        <v>28.6</v>
      </c>
      <c r="U150" s="33" t="n">
        <f aca="false">U151</f>
        <v>29.6</v>
      </c>
      <c r="V150" s="33" t="n">
        <f aca="false">V151</f>
        <v>30.6</v>
      </c>
      <c r="W150" s="33" t="n">
        <f aca="false">W151</f>
        <v>31.6</v>
      </c>
      <c r="X150" s="33" t="n">
        <f aca="false">X151</f>
        <v>32.6</v>
      </c>
      <c r="Y150" s="33" t="n">
        <f aca="false">Y151</f>
        <v>33.6</v>
      </c>
      <c r="Z150" s="33" t="n">
        <f aca="false">Z151</f>
        <v>15.55</v>
      </c>
      <c r="AA150" s="116" t="n">
        <f aca="false">Z150/G150*100</f>
        <v>99.6794871794872</v>
      </c>
    </row>
    <row r="151" customFormat="false" ht="32.25" hidden="false" customHeight="false" outlineLevel="6" collapsed="false">
      <c r="A151" s="31" t="s">
        <v>44</v>
      </c>
      <c r="B151" s="126" t="n">
        <v>951</v>
      </c>
      <c r="C151" s="32" t="s">
        <v>75</v>
      </c>
      <c r="D151" s="32" t="s">
        <v>112</v>
      </c>
      <c r="E151" s="32" t="s">
        <v>45</v>
      </c>
      <c r="F151" s="32"/>
      <c r="G151" s="33" t="n">
        <v>15.6</v>
      </c>
      <c r="H151" s="33" t="n">
        <v>16.6</v>
      </c>
      <c r="I151" s="33" t="n">
        <v>17.6</v>
      </c>
      <c r="J151" s="33" t="n">
        <v>18.6</v>
      </c>
      <c r="K151" s="33" t="n">
        <v>19.6</v>
      </c>
      <c r="L151" s="33" t="n">
        <v>20.6</v>
      </c>
      <c r="M151" s="33" t="n">
        <v>21.6</v>
      </c>
      <c r="N151" s="33" t="n">
        <v>22.6</v>
      </c>
      <c r="O151" s="33" t="n">
        <v>23.6</v>
      </c>
      <c r="P151" s="33" t="n">
        <v>24.6</v>
      </c>
      <c r="Q151" s="33" t="n">
        <v>25.6</v>
      </c>
      <c r="R151" s="33" t="n">
        <v>26.6</v>
      </c>
      <c r="S151" s="33" t="n">
        <v>27.6</v>
      </c>
      <c r="T151" s="33" t="n">
        <v>28.6</v>
      </c>
      <c r="U151" s="33" t="n">
        <v>29.6</v>
      </c>
      <c r="V151" s="33" t="n">
        <v>30.6</v>
      </c>
      <c r="W151" s="33" t="n">
        <v>31.6</v>
      </c>
      <c r="X151" s="33" t="n">
        <v>32.6</v>
      </c>
      <c r="Y151" s="33" t="n">
        <v>33.6</v>
      </c>
      <c r="Z151" s="33" t="n">
        <v>15.55</v>
      </c>
      <c r="AA151" s="116" t="n">
        <f aca="false">Z151/G151*100</f>
        <v>99.6794871794872</v>
      </c>
    </row>
    <row r="152" customFormat="false" ht="32.25" hidden="false" customHeight="false" outlineLevel="6" collapsed="false">
      <c r="A152" s="25" t="s">
        <v>113</v>
      </c>
      <c r="B152" s="124" t="n">
        <v>951</v>
      </c>
      <c r="C152" s="26" t="s">
        <v>75</v>
      </c>
      <c r="D152" s="26" t="s">
        <v>114</v>
      </c>
      <c r="E152" s="26" t="s">
        <v>18</v>
      </c>
      <c r="F152" s="26"/>
      <c r="G152" s="27" t="n">
        <f aca="false">G153</f>
        <v>80</v>
      </c>
      <c r="H152" s="27" t="n">
        <f aca="false">H153</f>
        <v>81</v>
      </c>
      <c r="I152" s="27" t="n">
        <f aca="false">I153</f>
        <v>82</v>
      </c>
      <c r="J152" s="27" t="n">
        <f aca="false">J153</f>
        <v>83</v>
      </c>
      <c r="K152" s="27" t="n">
        <f aca="false">K153</f>
        <v>84</v>
      </c>
      <c r="L152" s="27" t="n">
        <f aca="false">L153</f>
        <v>85</v>
      </c>
      <c r="M152" s="27" t="n">
        <f aca="false">M153</f>
        <v>86</v>
      </c>
      <c r="N152" s="27" t="n">
        <f aca="false">N153</f>
        <v>87</v>
      </c>
      <c r="O152" s="27" t="n">
        <f aca="false">O153</f>
        <v>88</v>
      </c>
      <c r="P152" s="27" t="n">
        <f aca="false">P153</f>
        <v>89</v>
      </c>
      <c r="Q152" s="27" t="n">
        <f aca="false">Q153</f>
        <v>90</v>
      </c>
      <c r="R152" s="27" t="n">
        <f aca="false">R153</f>
        <v>91</v>
      </c>
      <c r="S152" s="27" t="n">
        <f aca="false">S153</f>
        <v>92</v>
      </c>
      <c r="T152" s="27" t="n">
        <f aca="false">T153</f>
        <v>93</v>
      </c>
      <c r="U152" s="27" t="n">
        <f aca="false">U153</f>
        <v>94</v>
      </c>
      <c r="V152" s="27" t="n">
        <f aca="false">V153</f>
        <v>95</v>
      </c>
      <c r="W152" s="27" t="n">
        <f aca="false">W153</f>
        <v>96</v>
      </c>
      <c r="X152" s="27" t="n">
        <f aca="false">X153</f>
        <v>97</v>
      </c>
      <c r="Y152" s="27" t="n">
        <f aca="false">Y153</f>
        <v>98</v>
      </c>
      <c r="Z152" s="27" t="n">
        <f aca="false">Z153</f>
        <v>0</v>
      </c>
      <c r="AA152" s="116" t="n">
        <f aca="false">Z152/G152*100</f>
        <v>0</v>
      </c>
    </row>
    <row r="153" customFormat="false" ht="48" hidden="false" customHeight="false" outlineLevel="6" collapsed="false">
      <c r="A153" s="28" t="s">
        <v>115</v>
      </c>
      <c r="B153" s="125" t="n">
        <v>951</v>
      </c>
      <c r="C153" s="29" t="s">
        <v>75</v>
      </c>
      <c r="D153" s="29" t="s">
        <v>116</v>
      </c>
      <c r="E153" s="29" t="s">
        <v>18</v>
      </c>
      <c r="F153" s="29"/>
      <c r="G153" s="30" t="n">
        <f aca="false">G154</f>
        <v>80</v>
      </c>
      <c r="H153" s="30" t="n">
        <f aca="false">H154</f>
        <v>81</v>
      </c>
      <c r="I153" s="30" t="n">
        <f aca="false">I154</f>
        <v>82</v>
      </c>
      <c r="J153" s="30" t="n">
        <f aca="false">J154</f>
        <v>83</v>
      </c>
      <c r="K153" s="30" t="n">
        <f aca="false">K154</f>
        <v>84</v>
      </c>
      <c r="L153" s="30" t="n">
        <f aca="false">L154</f>
        <v>85</v>
      </c>
      <c r="M153" s="30" t="n">
        <f aca="false">M154</f>
        <v>86</v>
      </c>
      <c r="N153" s="30" t="n">
        <f aca="false">N154</f>
        <v>87</v>
      </c>
      <c r="O153" s="30" t="n">
        <f aca="false">O154</f>
        <v>88</v>
      </c>
      <c r="P153" s="30" t="n">
        <f aca="false">P154</f>
        <v>89</v>
      </c>
      <c r="Q153" s="30" t="n">
        <f aca="false">Q154</f>
        <v>90</v>
      </c>
      <c r="R153" s="30" t="n">
        <f aca="false">R154</f>
        <v>91</v>
      </c>
      <c r="S153" s="30" t="n">
        <f aca="false">S154</f>
        <v>92</v>
      </c>
      <c r="T153" s="30" t="n">
        <f aca="false">T154</f>
        <v>93</v>
      </c>
      <c r="U153" s="30" t="n">
        <f aca="false">U154</f>
        <v>94</v>
      </c>
      <c r="V153" s="30" t="n">
        <f aca="false">V154</f>
        <v>95</v>
      </c>
      <c r="W153" s="30" t="n">
        <f aca="false">W154</f>
        <v>96</v>
      </c>
      <c r="X153" s="30" t="n">
        <f aca="false">X154</f>
        <v>97</v>
      </c>
      <c r="Y153" s="30" t="n">
        <f aca="false">Y154</f>
        <v>98</v>
      </c>
      <c r="Z153" s="30" t="n">
        <f aca="false">Z154</f>
        <v>0</v>
      </c>
      <c r="AA153" s="116" t="n">
        <f aca="false">Z153/G153*100</f>
        <v>0</v>
      </c>
    </row>
    <row r="154" customFormat="false" ht="32.25" hidden="false" customHeight="false" outlineLevel="6" collapsed="false">
      <c r="A154" s="31" t="s">
        <v>40</v>
      </c>
      <c r="B154" s="126" t="n">
        <v>951</v>
      </c>
      <c r="C154" s="32" t="s">
        <v>75</v>
      </c>
      <c r="D154" s="32" t="s">
        <v>116</v>
      </c>
      <c r="E154" s="32" t="s">
        <v>41</v>
      </c>
      <c r="F154" s="32"/>
      <c r="G154" s="33" t="n">
        <f aca="false">G155</f>
        <v>80</v>
      </c>
      <c r="H154" s="33" t="n">
        <f aca="false">H155</f>
        <v>81</v>
      </c>
      <c r="I154" s="33" t="n">
        <f aca="false">I155</f>
        <v>82</v>
      </c>
      <c r="J154" s="33" t="n">
        <f aca="false">J155</f>
        <v>83</v>
      </c>
      <c r="K154" s="33" t="n">
        <f aca="false">K155</f>
        <v>84</v>
      </c>
      <c r="L154" s="33" t="n">
        <f aca="false">L155</f>
        <v>85</v>
      </c>
      <c r="M154" s="33" t="n">
        <f aca="false">M155</f>
        <v>86</v>
      </c>
      <c r="N154" s="33" t="n">
        <f aca="false">N155</f>
        <v>87</v>
      </c>
      <c r="O154" s="33" t="n">
        <f aca="false">O155</f>
        <v>88</v>
      </c>
      <c r="P154" s="33" t="n">
        <f aca="false">P155</f>
        <v>89</v>
      </c>
      <c r="Q154" s="33" t="n">
        <f aca="false">Q155</f>
        <v>90</v>
      </c>
      <c r="R154" s="33" t="n">
        <f aca="false">R155</f>
        <v>91</v>
      </c>
      <c r="S154" s="33" t="n">
        <f aca="false">S155</f>
        <v>92</v>
      </c>
      <c r="T154" s="33" t="n">
        <f aca="false">T155</f>
        <v>93</v>
      </c>
      <c r="U154" s="33" t="n">
        <f aca="false">U155</f>
        <v>94</v>
      </c>
      <c r="V154" s="33" t="n">
        <f aca="false">V155</f>
        <v>95</v>
      </c>
      <c r="W154" s="33" t="n">
        <f aca="false">W155</f>
        <v>96</v>
      </c>
      <c r="X154" s="33" t="n">
        <f aca="false">X155</f>
        <v>97</v>
      </c>
      <c r="Y154" s="33" t="n">
        <f aca="false">Y155</f>
        <v>98</v>
      </c>
      <c r="Z154" s="33" t="n">
        <f aca="false">Z155</f>
        <v>0</v>
      </c>
      <c r="AA154" s="116" t="n">
        <f aca="false">Z154/G154*100</f>
        <v>0</v>
      </c>
    </row>
    <row r="155" customFormat="false" ht="32.25" hidden="false" customHeight="false" outlineLevel="6" collapsed="false">
      <c r="A155" s="31" t="s">
        <v>44</v>
      </c>
      <c r="B155" s="126" t="n">
        <v>951</v>
      </c>
      <c r="C155" s="32" t="s">
        <v>75</v>
      </c>
      <c r="D155" s="32" t="s">
        <v>116</v>
      </c>
      <c r="E155" s="32" t="s">
        <v>45</v>
      </c>
      <c r="F155" s="32"/>
      <c r="G155" s="33" t="n">
        <v>80</v>
      </c>
      <c r="H155" s="33" t="n">
        <v>81</v>
      </c>
      <c r="I155" s="33" t="n">
        <v>82</v>
      </c>
      <c r="J155" s="33" t="n">
        <v>83</v>
      </c>
      <c r="K155" s="33" t="n">
        <v>84</v>
      </c>
      <c r="L155" s="33" t="n">
        <v>85</v>
      </c>
      <c r="M155" s="33" t="n">
        <v>86</v>
      </c>
      <c r="N155" s="33" t="n">
        <v>87</v>
      </c>
      <c r="O155" s="33" t="n">
        <v>88</v>
      </c>
      <c r="P155" s="33" t="n">
        <v>89</v>
      </c>
      <c r="Q155" s="33" t="n">
        <v>90</v>
      </c>
      <c r="R155" s="33" t="n">
        <v>91</v>
      </c>
      <c r="S155" s="33" t="n">
        <v>92</v>
      </c>
      <c r="T155" s="33" t="n">
        <v>93</v>
      </c>
      <c r="U155" s="33" t="n">
        <v>94</v>
      </c>
      <c r="V155" s="33" t="n">
        <v>95</v>
      </c>
      <c r="W155" s="33" t="n">
        <v>96</v>
      </c>
      <c r="X155" s="33" t="n">
        <v>97</v>
      </c>
      <c r="Y155" s="33" t="n">
        <v>98</v>
      </c>
      <c r="Z155" s="33" t="n">
        <v>0</v>
      </c>
      <c r="AA155" s="116" t="n">
        <f aca="false">Z155/G155*100</f>
        <v>0</v>
      </c>
    </row>
    <row r="156" customFormat="false" ht="16.5" hidden="false" customHeight="false" outlineLevel="6" collapsed="false">
      <c r="A156" s="53" t="s">
        <v>117</v>
      </c>
      <c r="B156" s="129" t="n">
        <v>951</v>
      </c>
      <c r="C156" s="54" t="s">
        <v>118</v>
      </c>
      <c r="D156" s="54" t="s">
        <v>17</v>
      </c>
      <c r="E156" s="54" t="s">
        <v>18</v>
      </c>
      <c r="F156" s="55"/>
      <c r="G156" s="56" t="n">
        <f aca="false">G157</f>
        <v>1580.48</v>
      </c>
      <c r="H156" s="56" t="n">
        <f aca="false">H157</f>
        <v>1581.48</v>
      </c>
      <c r="I156" s="56" t="n">
        <f aca="false">I157</f>
        <v>1582.48</v>
      </c>
      <c r="J156" s="56" t="n">
        <f aca="false">J157</f>
        <v>1583.48</v>
      </c>
      <c r="K156" s="56" t="n">
        <f aca="false">K157</f>
        <v>1584.48</v>
      </c>
      <c r="L156" s="56" t="n">
        <f aca="false">L157</f>
        <v>1585.48</v>
      </c>
      <c r="M156" s="56" t="n">
        <f aca="false">M157</f>
        <v>1586.48</v>
      </c>
      <c r="N156" s="56" t="n">
        <f aca="false">N157</f>
        <v>1587.48</v>
      </c>
      <c r="O156" s="56" t="n">
        <f aca="false">O157</f>
        <v>1588.48</v>
      </c>
      <c r="P156" s="56" t="n">
        <f aca="false">P157</f>
        <v>1589.48</v>
      </c>
      <c r="Q156" s="56" t="n">
        <f aca="false">Q157</f>
        <v>1590.48</v>
      </c>
      <c r="R156" s="56" t="n">
        <f aca="false">R157</f>
        <v>1591.48</v>
      </c>
      <c r="S156" s="56" t="n">
        <f aca="false">S157</f>
        <v>1592.48</v>
      </c>
      <c r="T156" s="56" t="n">
        <f aca="false">T157</f>
        <v>1593.48</v>
      </c>
      <c r="U156" s="56" t="n">
        <f aca="false">U157</f>
        <v>1594.48</v>
      </c>
      <c r="V156" s="56" t="n">
        <f aca="false">V157</f>
        <v>1595.48</v>
      </c>
      <c r="W156" s="56" t="n">
        <f aca="false">W157</f>
        <v>1596.48</v>
      </c>
      <c r="X156" s="56" t="n">
        <f aca="false">X157</f>
        <v>1597.48</v>
      </c>
      <c r="Y156" s="56" t="n">
        <f aca="false">Y157</f>
        <v>1598.48</v>
      </c>
      <c r="Z156" s="56" t="n">
        <f aca="false">Z157</f>
        <v>1580.48</v>
      </c>
      <c r="AA156" s="116" t="n">
        <f aca="false">Z156/G156*100</f>
        <v>100</v>
      </c>
    </row>
    <row r="157" customFormat="false" ht="18" hidden="false" customHeight="true" outlineLevel="6" collapsed="false">
      <c r="A157" s="57" t="s">
        <v>119</v>
      </c>
      <c r="B157" s="123" t="n">
        <v>951</v>
      </c>
      <c r="C157" s="35" t="s">
        <v>120</v>
      </c>
      <c r="D157" s="35" t="s">
        <v>17</v>
      </c>
      <c r="E157" s="35" t="s">
        <v>18</v>
      </c>
      <c r="F157" s="58" t="s">
        <v>18</v>
      </c>
      <c r="G157" s="59" t="n">
        <f aca="false">G158</f>
        <v>1580.48</v>
      </c>
      <c r="H157" s="59" t="n">
        <f aca="false">H158</f>
        <v>1581.48</v>
      </c>
      <c r="I157" s="59" t="n">
        <f aca="false">I158</f>
        <v>1582.48</v>
      </c>
      <c r="J157" s="59" t="n">
        <f aca="false">J158</f>
        <v>1583.48</v>
      </c>
      <c r="K157" s="59" t="n">
        <f aca="false">K158</f>
        <v>1584.48</v>
      </c>
      <c r="L157" s="59" t="n">
        <f aca="false">L158</f>
        <v>1585.48</v>
      </c>
      <c r="M157" s="59" t="n">
        <f aca="false">M158</f>
        <v>1586.48</v>
      </c>
      <c r="N157" s="59" t="n">
        <f aca="false">N158</f>
        <v>1587.48</v>
      </c>
      <c r="O157" s="59" t="n">
        <f aca="false">O158</f>
        <v>1588.48</v>
      </c>
      <c r="P157" s="59" t="n">
        <f aca="false">P158</f>
        <v>1589.48</v>
      </c>
      <c r="Q157" s="59" t="n">
        <f aca="false">Q158</f>
        <v>1590.48</v>
      </c>
      <c r="R157" s="59" t="n">
        <f aca="false">R158</f>
        <v>1591.48</v>
      </c>
      <c r="S157" s="59" t="n">
        <f aca="false">S158</f>
        <v>1592.48</v>
      </c>
      <c r="T157" s="59" t="n">
        <f aca="false">T158</f>
        <v>1593.48</v>
      </c>
      <c r="U157" s="59" t="n">
        <f aca="false">U158</f>
        <v>1594.48</v>
      </c>
      <c r="V157" s="59" t="n">
        <f aca="false">V158</f>
        <v>1595.48</v>
      </c>
      <c r="W157" s="59" t="n">
        <f aca="false">W158</f>
        <v>1596.48</v>
      </c>
      <c r="X157" s="59" t="n">
        <f aca="false">X158</f>
        <v>1597.48</v>
      </c>
      <c r="Y157" s="59" t="n">
        <f aca="false">Y158</f>
        <v>1598.48</v>
      </c>
      <c r="Z157" s="59" t="n">
        <f aca="false">Z158</f>
        <v>1580.48</v>
      </c>
      <c r="AA157" s="116" t="n">
        <f aca="false">Z157/G157*100</f>
        <v>100</v>
      </c>
    </row>
    <row r="158" customFormat="false" ht="34.5" hidden="false" customHeight="true" outlineLevel="3" collapsed="false">
      <c r="A158" s="22" t="s">
        <v>24</v>
      </c>
      <c r="B158" s="123" t="n">
        <v>951</v>
      </c>
      <c r="C158" s="23" t="s">
        <v>120</v>
      </c>
      <c r="D158" s="23" t="s">
        <v>25</v>
      </c>
      <c r="E158" s="23" t="s">
        <v>18</v>
      </c>
      <c r="F158" s="60"/>
      <c r="G158" s="61" t="n">
        <f aca="false">G159</f>
        <v>1580.48</v>
      </c>
      <c r="H158" s="61" t="n">
        <f aca="false">H159</f>
        <v>1581.48</v>
      </c>
      <c r="I158" s="61" t="n">
        <f aca="false">I159</f>
        <v>1582.48</v>
      </c>
      <c r="J158" s="61" t="n">
        <f aca="false">J159</f>
        <v>1583.48</v>
      </c>
      <c r="K158" s="61" t="n">
        <f aca="false">K159</f>
        <v>1584.48</v>
      </c>
      <c r="L158" s="61" t="n">
        <f aca="false">L159</f>
        <v>1585.48</v>
      </c>
      <c r="M158" s="61" t="n">
        <f aca="false">M159</f>
        <v>1586.48</v>
      </c>
      <c r="N158" s="61" t="n">
        <f aca="false">N159</f>
        <v>1587.48</v>
      </c>
      <c r="O158" s="61" t="n">
        <f aca="false">O159</f>
        <v>1588.48</v>
      </c>
      <c r="P158" s="61" t="n">
        <f aca="false">P159</f>
        <v>1589.48</v>
      </c>
      <c r="Q158" s="61" t="n">
        <f aca="false">Q159</f>
        <v>1590.48</v>
      </c>
      <c r="R158" s="61" t="n">
        <f aca="false">R159</f>
        <v>1591.48</v>
      </c>
      <c r="S158" s="61" t="n">
        <f aca="false">S159</f>
        <v>1592.48</v>
      </c>
      <c r="T158" s="61" t="n">
        <f aca="false">T159</f>
        <v>1593.48</v>
      </c>
      <c r="U158" s="61" t="n">
        <f aca="false">U159</f>
        <v>1594.48</v>
      </c>
      <c r="V158" s="61" t="n">
        <f aca="false">V159</f>
        <v>1595.48</v>
      </c>
      <c r="W158" s="61" t="n">
        <f aca="false">W159</f>
        <v>1596.48</v>
      </c>
      <c r="X158" s="61" t="n">
        <f aca="false">X159</f>
        <v>1597.48</v>
      </c>
      <c r="Y158" s="61" t="n">
        <f aca="false">Y159</f>
        <v>1598.48</v>
      </c>
      <c r="Z158" s="61" t="n">
        <f aca="false">Z159</f>
        <v>1580.48</v>
      </c>
      <c r="AA158" s="116" t="n">
        <f aca="false">Z158/G158*100</f>
        <v>100</v>
      </c>
    </row>
    <row r="159" customFormat="false" ht="18.75" hidden="false" customHeight="true" outlineLevel="3" collapsed="false">
      <c r="A159" s="22" t="s">
        <v>26</v>
      </c>
      <c r="B159" s="123" t="n">
        <v>951</v>
      </c>
      <c r="C159" s="23" t="s">
        <v>120</v>
      </c>
      <c r="D159" s="23" t="s">
        <v>27</v>
      </c>
      <c r="E159" s="23" t="s">
        <v>18</v>
      </c>
      <c r="F159" s="60"/>
      <c r="G159" s="61" t="n">
        <f aca="false">G160</f>
        <v>1580.48</v>
      </c>
      <c r="H159" s="61" t="n">
        <f aca="false">H160</f>
        <v>1581.48</v>
      </c>
      <c r="I159" s="61" t="n">
        <f aca="false">I160</f>
        <v>1582.48</v>
      </c>
      <c r="J159" s="61" t="n">
        <f aca="false">J160</f>
        <v>1583.48</v>
      </c>
      <c r="K159" s="61" t="n">
        <f aca="false">K160</f>
        <v>1584.48</v>
      </c>
      <c r="L159" s="61" t="n">
        <f aca="false">L160</f>
        <v>1585.48</v>
      </c>
      <c r="M159" s="61" t="n">
        <f aca="false">M160</f>
        <v>1586.48</v>
      </c>
      <c r="N159" s="61" t="n">
        <f aca="false">N160</f>
        <v>1587.48</v>
      </c>
      <c r="O159" s="61" t="n">
        <f aca="false">O160</f>
        <v>1588.48</v>
      </c>
      <c r="P159" s="61" t="n">
        <f aca="false">P160</f>
        <v>1589.48</v>
      </c>
      <c r="Q159" s="61" t="n">
        <f aca="false">Q160</f>
        <v>1590.48</v>
      </c>
      <c r="R159" s="61" t="n">
        <f aca="false">R160</f>
        <v>1591.48</v>
      </c>
      <c r="S159" s="61" t="n">
        <f aca="false">S160</f>
        <v>1592.48</v>
      </c>
      <c r="T159" s="61" t="n">
        <f aca="false">T160</f>
        <v>1593.48</v>
      </c>
      <c r="U159" s="61" t="n">
        <f aca="false">U160</f>
        <v>1594.48</v>
      </c>
      <c r="V159" s="61" t="n">
        <f aca="false">V160</f>
        <v>1595.48</v>
      </c>
      <c r="W159" s="61" t="n">
        <f aca="false">W160</f>
        <v>1596.48</v>
      </c>
      <c r="X159" s="61" t="n">
        <f aca="false">X160</f>
        <v>1597.48</v>
      </c>
      <c r="Y159" s="61" t="n">
        <f aca="false">Y160</f>
        <v>1598.48</v>
      </c>
      <c r="Z159" s="61" t="n">
        <f aca="false">Z160</f>
        <v>1580.48</v>
      </c>
      <c r="AA159" s="116" t="n">
        <f aca="false">Z159/G159*100</f>
        <v>100</v>
      </c>
    </row>
    <row r="160" customFormat="false" ht="33.75" hidden="false" customHeight="true" outlineLevel="4" collapsed="false">
      <c r="A160" s="62" t="s">
        <v>121</v>
      </c>
      <c r="B160" s="124" t="n">
        <v>951</v>
      </c>
      <c r="C160" s="26" t="s">
        <v>120</v>
      </c>
      <c r="D160" s="26" t="s">
        <v>122</v>
      </c>
      <c r="E160" s="26" t="s">
        <v>18</v>
      </c>
      <c r="F160" s="63" t="s">
        <v>18</v>
      </c>
      <c r="G160" s="64" t="n">
        <f aca="false">G161</f>
        <v>1580.48</v>
      </c>
      <c r="H160" s="64" t="n">
        <f aca="false">H161</f>
        <v>1581.48</v>
      </c>
      <c r="I160" s="64" t="n">
        <f aca="false">I161</f>
        <v>1582.48</v>
      </c>
      <c r="J160" s="64" t="n">
        <f aca="false">J161</f>
        <v>1583.48</v>
      </c>
      <c r="K160" s="64" t="n">
        <f aca="false">K161</f>
        <v>1584.48</v>
      </c>
      <c r="L160" s="64" t="n">
        <f aca="false">L161</f>
        <v>1585.48</v>
      </c>
      <c r="M160" s="64" t="n">
        <f aca="false">M161</f>
        <v>1586.48</v>
      </c>
      <c r="N160" s="64" t="n">
        <f aca="false">N161</f>
        <v>1587.48</v>
      </c>
      <c r="O160" s="64" t="n">
        <f aca="false">O161</f>
        <v>1588.48</v>
      </c>
      <c r="P160" s="64" t="n">
        <f aca="false">P161</f>
        <v>1589.48</v>
      </c>
      <c r="Q160" s="64" t="n">
        <f aca="false">Q161</f>
        <v>1590.48</v>
      </c>
      <c r="R160" s="64" t="n">
        <f aca="false">R161</f>
        <v>1591.48</v>
      </c>
      <c r="S160" s="64" t="n">
        <f aca="false">S161</f>
        <v>1592.48</v>
      </c>
      <c r="T160" s="64" t="n">
        <f aca="false">T161</f>
        <v>1593.48</v>
      </c>
      <c r="U160" s="64" t="n">
        <f aca="false">U161</f>
        <v>1594.48</v>
      </c>
      <c r="V160" s="64" t="n">
        <f aca="false">V161</f>
        <v>1595.48</v>
      </c>
      <c r="W160" s="64" t="n">
        <f aca="false">W161</f>
        <v>1596.48</v>
      </c>
      <c r="X160" s="64" t="n">
        <f aca="false">X161</f>
        <v>1597.48</v>
      </c>
      <c r="Y160" s="64" t="n">
        <f aca="false">Y161</f>
        <v>1598.48</v>
      </c>
      <c r="Z160" s="64" t="n">
        <f aca="false">Z161</f>
        <v>1580.48</v>
      </c>
      <c r="AA160" s="116" t="n">
        <f aca="false">Z160/G160*100</f>
        <v>100</v>
      </c>
    </row>
    <row r="161" customFormat="false" ht="16.5" hidden="false" customHeight="false" outlineLevel="5" collapsed="false">
      <c r="A161" s="65" t="s">
        <v>123</v>
      </c>
      <c r="B161" s="130" t="n">
        <v>951</v>
      </c>
      <c r="C161" s="29" t="s">
        <v>120</v>
      </c>
      <c r="D161" s="29" t="s">
        <v>122</v>
      </c>
      <c r="E161" s="29" t="s">
        <v>124</v>
      </c>
      <c r="F161" s="49" t="s">
        <v>125</v>
      </c>
      <c r="G161" s="66" t="n">
        <v>1580.48</v>
      </c>
      <c r="H161" s="66" t="n">
        <v>1581.48</v>
      </c>
      <c r="I161" s="66" t="n">
        <v>1582.48</v>
      </c>
      <c r="J161" s="66" t="n">
        <v>1583.48</v>
      </c>
      <c r="K161" s="66" t="n">
        <v>1584.48</v>
      </c>
      <c r="L161" s="66" t="n">
        <v>1585.48</v>
      </c>
      <c r="M161" s="66" t="n">
        <v>1586.48</v>
      </c>
      <c r="N161" s="66" t="n">
        <v>1587.48</v>
      </c>
      <c r="O161" s="66" t="n">
        <v>1588.48</v>
      </c>
      <c r="P161" s="66" t="n">
        <v>1589.48</v>
      </c>
      <c r="Q161" s="66" t="n">
        <v>1590.48</v>
      </c>
      <c r="R161" s="66" t="n">
        <v>1591.48</v>
      </c>
      <c r="S161" s="66" t="n">
        <v>1592.48</v>
      </c>
      <c r="T161" s="66" t="n">
        <v>1593.48</v>
      </c>
      <c r="U161" s="66" t="n">
        <v>1594.48</v>
      </c>
      <c r="V161" s="66" t="n">
        <v>1595.48</v>
      </c>
      <c r="W161" s="66" t="n">
        <v>1596.48</v>
      </c>
      <c r="X161" s="66" t="n">
        <v>1597.48</v>
      </c>
      <c r="Y161" s="66" t="n">
        <v>1598.48</v>
      </c>
      <c r="Z161" s="66" t="n">
        <v>1580.48</v>
      </c>
      <c r="AA161" s="116" t="n">
        <f aca="false">Z161/G161*100</f>
        <v>100</v>
      </c>
    </row>
    <row r="162" customFormat="false" ht="32.25" hidden="false" customHeight="false" outlineLevel="5" collapsed="false">
      <c r="A162" s="15" t="s">
        <v>126</v>
      </c>
      <c r="B162" s="121" t="n">
        <v>951</v>
      </c>
      <c r="C162" s="16" t="s">
        <v>127</v>
      </c>
      <c r="D162" s="16" t="s">
        <v>17</v>
      </c>
      <c r="E162" s="16" t="s">
        <v>18</v>
      </c>
      <c r="F162" s="16"/>
      <c r="G162" s="67" t="n">
        <f aca="false">G163</f>
        <v>0</v>
      </c>
      <c r="H162" s="67" t="n">
        <f aca="false">H163</f>
        <v>1</v>
      </c>
      <c r="I162" s="67" t="n">
        <f aca="false">I163</f>
        <v>2</v>
      </c>
      <c r="J162" s="67" t="n">
        <f aca="false">J163</f>
        <v>3</v>
      </c>
      <c r="K162" s="67" t="n">
        <f aca="false">K163</f>
        <v>4</v>
      </c>
      <c r="L162" s="67" t="n">
        <f aca="false">L163</f>
        <v>5</v>
      </c>
      <c r="M162" s="67" t="n">
        <f aca="false">M163</f>
        <v>6</v>
      </c>
      <c r="N162" s="67" t="n">
        <f aca="false">N163</f>
        <v>7</v>
      </c>
      <c r="O162" s="67" t="n">
        <f aca="false">O163</f>
        <v>8</v>
      </c>
      <c r="P162" s="67" t="n">
        <f aca="false">P163</f>
        <v>9</v>
      </c>
      <c r="Q162" s="67" t="n">
        <f aca="false">Q163</f>
        <v>10</v>
      </c>
      <c r="R162" s="67" t="n">
        <f aca="false">R163</f>
        <v>11</v>
      </c>
      <c r="S162" s="67" t="n">
        <f aca="false">S163</f>
        <v>12</v>
      </c>
      <c r="T162" s="67" t="n">
        <f aca="false">T163</f>
        <v>13</v>
      </c>
      <c r="U162" s="67" t="n">
        <f aca="false">U163</f>
        <v>14</v>
      </c>
      <c r="V162" s="67" t="n">
        <f aca="false">V163</f>
        <v>15</v>
      </c>
      <c r="W162" s="67" t="n">
        <f aca="false">W163</f>
        <v>16</v>
      </c>
      <c r="X162" s="67" t="n">
        <f aca="false">X163</f>
        <v>17</v>
      </c>
      <c r="Y162" s="67" t="n">
        <f aca="false">Y163</f>
        <v>18</v>
      </c>
      <c r="Z162" s="67" t="n">
        <f aca="false">Z163</f>
        <v>0</v>
      </c>
      <c r="AA162" s="116" t="n">
        <v>0</v>
      </c>
    </row>
    <row r="163" customFormat="false" ht="48" hidden="false" customHeight="false" outlineLevel="6" collapsed="false">
      <c r="A163" s="34" t="s">
        <v>128</v>
      </c>
      <c r="B163" s="123" t="n">
        <v>951</v>
      </c>
      <c r="C163" s="35" t="s">
        <v>129</v>
      </c>
      <c r="D163" s="35" t="s">
        <v>17</v>
      </c>
      <c r="E163" s="35" t="s">
        <v>18</v>
      </c>
      <c r="F163" s="35"/>
      <c r="G163" s="36" t="n">
        <f aca="false">G164</f>
        <v>0</v>
      </c>
      <c r="H163" s="36" t="n">
        <f aca="false">H164</f>
        <v>1</v>
      </c>
      <c r="I163" s="36" t="n">
        <f aca="false">I164</f>
        <v>2</v>
      </c>
      <c r="J163" s="36" t="n">
        <f aca="false">J164</f>
        <v>3</v>
      </c>
      <c r="K163" s="36" t="n">
        <f aca="false">K164</f>
        <v>4</v>
      </c>
      <c r="L163" s="36" t="n">
        <f aca="false">L164</f>
        <v>5</v>
      </c>
      <c r="M163" s="36" t="n">
        <f aca="false">M164</f>
        <v>6</v>
      </c>
      <c r="N163" s="36" t="n">
        <f aca="false">N164</f>
        <v>7</v>
      </c>
      <c r="O163" s="36" t="n">
        <f aca="false">O164</f>
        <v>8</v>
      </c>
      <c r="P163" s="36" t="n">
        <f aca="false">P164</f>
        <v>9</v>
      </c>
      <c r="Q163" s="36" t="n">
        <f aca="false">Q164</f>
        <v>10</v>
      </c>
      <c r="R163" s="36" t="n">
        <f aca="false">R164</f>
        <v>11</v>
      </c>
      <c r="S163" s="36" t="n">
        <f aca="false">S164</f>
        <v>12</v>
      </c>
      <c r="T163" s="36" t="n">
        <f aca="false">T164</f>
        <v>13</v>
      </c>
      <c r="U163" s="36" t="n">
        <f aca="false">U164</f>
        <v>14</v>
      </c>
      <c r="V163" s="36" t="n">
        <f aca="false">V164</f>
        <v>15</v>
      </c>
      <c r="W163" s="36" t="n">
        <f aca="false">W164</f>
        <v>16</v>
      </c>
      <c r="X163" s="36" t="n">
        <f aca="false">X164</f>
        <v>17</v>
      </c>
      <c r="Y163" s="36" t="n">
        <f aca="false">Y164</f>
        <v>18</v>
      </c>
      <c r="Z163" s="36" t="n">
        <f aca="false">Z164</f>
        <v>0</v>
      </c>
      <c r="AA163" s="116" t="n">
        <v>0</v>
      </c>
    </row>
    <row r="164" customFormat="false" ht="32.25" hidden="false" customHeight="false" outlineLevel="6" collapsed="false">
      <c r="A164" s="22" t="s">
        <v>24</v>
      </c>
      <c r="B164" s="123" t="n">
        <v>951</v>
      </c>
      <c r="C164" s="35" t="s">
        <v>129</v>
      </c>
      <c r="D164" s="35" t="s">
        <v>25</v>
      </c>
      <c r="E164" s="35" t="s">
        <v>18</v>
      </c>
      <c r="F164" s="35"/>
      <c r="G164" s="36" t="n">
        <f aca="false">G165</f>
        <v>0</v>
      </c>
      <c r="H164" s="36" t="n">
        <f aca="false">H165</f>
        <v>1</v>
      </c>
      <c r="I164" s="36" t="n">
        <f aca="false">I165</f>
        <v>2</v>
      </c>
      <c r="J164" s="36" t="n">
        <f aca="false">J165</f>
        <v>3</v>
      </c>
      <c r="K164" s="36" t="n">
        <f aca="false">K165</f>
        <v>4</v>
      </c>
      <c r="L164" s="36" t="n">
        <f aca="false">L165</f>
        <v>5</v>
      </c>
      <c r="M164" s="36" t="n">
        <f aca="false">M165</f>
        <v>6</v>
      </c>
      <c r="N164" s="36" t="n">
        <f aca="false">N165</f>
        <v>7</v>
      </c>
      <c r="O164" s="36" t="n">
        <f aca="false">O165</f>
        <v>8</v>
      </c>
      <c r="P164" s="36" t="n">
        <f aca="false">P165</f>
        <v>9</v>
      </c>
      <c r="Q164" s="36" t="n">
        <f aca="false">Q165</f>
        <v>10</v>
      </c>
      <c r="R164" s="36" t="n">
        <f aca="false">R165</f>
        <v>11</v>
      </c>
      <c r="S164" s="36" t="n">
        <f aca="false">S165</f>
        <v>12</v>
      </c>
      <c r="T164" s="36" t="n">
        <f aca="false">T165</f>
        <v>13</v>
      </c>
      <c r="U164" s="36" t="n">
        <f aca="false">U165</f>
        <v>14</v>
      </c>
      <c r="V164" s="36" t="n">
        <f aca="false">V165</f>
        <v>15</v>
      </c>
      <c r="W164" s="36" t="n">
        <f aca="false">W165</f>
        <v>16</v>
      </c>
      <c r="X164" s="36" t="n">
        <f aca="false">X165</f>
        <v>17</v>
      </c>
      <c r="Y164" s="36" t="n">
        <f aca="false">Y165</f>
        <v>18</v>
      </c>
      <c r="Z164" s="36" t="n">
        <f aca="false">Z165</f>
        <v>0</v>
      </c>
      <c r="AA164" s="116" t="n">
        <v>0</v>
      </c>
    </row>
    <row r="165" customFormat="false" ht="32.25" hidden="false" customHeight="false" outlineLevel="6" collapsed="false">
      <c r="A165" s="22" t="s">
        <v>26</v>
      </c>
      <c r="B165" s="123" t="n">
        <v>951</v>
      </c>
      <c r="C165" s="23" t="s">
        <v>129</v>
      </c>
      <c r="D165" s="23" t="s">
        <v>27</v>
      </c>
      <c r="E165" s="23" t="s">
        <v>18</v>
      </c>
      <c r="F165" s="23"/>
      <c r="G165" s="24" t="n">
        <f aca="false">G166</f>
        <v>0</v>
      </c>
      <c r="H165" s="24" t="n">
        <f aca="false">H166</f>
        <v>1</v>
      </c>
      <c r="I165" s="24" t="n">
        <f aca="false">I166</f>
        <v>2</v>
      </c>
      <c r="J165" s="24" t="n">
        <f aca="false">J166</f>
        <v>3</v>
      </c>
      <c r="K165" s="24" t="n">
        <f aca="false">K166</f>
        <v>4</v>
      </c>
      <c r="L165" s="24" t="n">
        <f aca="false">L166</f>
        <v>5</v>
      </c>
      <c r="M165" s="24" t="n">
        <f aca="false">M166</f>
        <v>6</v>
      </c>
      <c r="N165" s="24" t="n">
        <f aca="false">N166</f>
        <v>7</v>
      </c>
      <c r="O165" s="24" t="n">
        <f aca="false">O166</f>
        <v>8</v>
      </c>
      <c r="P165" s="24" t="n">
        <f aca="false">P166</f>
        <v>9</v>
      </c>
      <c r="Q165" s="24" t="n">
        <f aca="false">Q166</f>
        <v>10</v>
      </c>
      <c r="R165" s="24" t="n">
        <f aca="false">R166</f>
        <v>11</v>
      </c>
      <c r="S165" s="24" t="n">
        <f aca="false">S166</f>
        <v>12</v>
      </c>
      <c r="T165" s="24" t="n">
        <f aca="false">T166</f>
        <v>13</v>
      </c>
      <c r="U165" s="24" t="n">
        <f aca="false">U166</f>
        <v>14</v>
      </c>
      <c r="V165" s="24" t="n">
        <f aca="false">V166</f>
        <v>15</v>
      </c>
      <c r="W165" s="24" t="n">
        <f aca="false">W166</f>
        <v>16</v>
      </c>
      <c r="X165" s="24" t="n">
        <f aca="false">X166</f>
        <v>17</v>
      </c>
      <c r="Y165" s="24" t="n">
        <f aca="false">Y166</f>
        <v>18</v>
      </c>
      <c r="Z165" s="24" t="n">
        <f aca="false">Z166</f>
        <v>0</v>
      </c>
      <c r="AA165" s="116" t="n">
        <v>0</v>
      </c>
    </row>
    <row r="166" customFormat="false" ht="48" hidden="false" customHeight="false" outlineLevel="6" collapsed="false">
      <c r="A166" s="25" t="s">
        <v>130</v>
      </c>
      <c r="B166" s="124" t="n">
        <v>951</v>
      </c>
      <c r="C166" s="26" t="s">
        <v>129</v>
      </c>
      <c r="D166" s="26" t="s">
        <v>131</v>
      </c>
      <c r="E166" s="26" t="s">
        <v>18</v>
      </c>
      <c r="F166" s="26"/>
      <c r="G166" s="27" t="n">
        <f aca="false">G167</f>
        <v>0</v>
      </c>
      <c r="H166" s="27" t="n">
        <f aca="false">H167</f>
        <v>1</v>
      </c>
      <c r="I166" s="27" t="n">
        <f aca="false">I167</f>
        <v>2</v>
      </c>
      <c r="J166" s="27" t="n">
        <f aca="false">J167</f>
        <v>3</v>
      </c>
      <c r="K166" s="27" t="n">
        <f aca="false">K167</f>
        <v>4</v>
      </c>
      <c r="L166" s="27" t="n">
        <f aca="false">L167</f>
        <v>5</v>
      </c>
      <c r="M166" s="27" t="n">
        <f aca="false">M167</f>
        <v>6</v>
      </c>
      <c r="N166" s="27" t="n">
        <f aca="false">N167</f>
        <v>7</v>
      </c>
      <c r="O166" s="27" t="n">
        <f aca="false">O167</f>
        <v>8</v>
      </c>
      <c r="P166" s="27" t="n">
        <f aca="false">P167</f>
        <v>9</v>
      </c>
      <c r="Q166" s="27" t="n">
        <f aca="false">Q167</f>
        <v>10</v>
      </c>
      <c r="R166" s="27" t="n">
        <f aca="false">R167</f>
        <v>11</v>
      </c>
      <c r="S166" s="27" t="n">
        <f aca="false">S167</f>
        <v>12</v>
      </c>
      <c r="T166" s="27" t="n">
        <f aca="false">T167</f>
        <v>13</v>
      </c>
      <c r="U166" s="27" t="n">
        <f aca="false">U167</f>
        <v>14</v>
      </c>
      <c r="V166" s="27" t="n">
        <f aca="false">V167</f>
        <v>15</v>
      </c>
      <c r="W166" s="27" t="n">
        <f aca="false">W167</f>
        <v>16</v>
      </c>
      <c r="X166" s="27" t="n">
        <f aca="false">X167</f>
        <v>17</v>
      </c>
      <c r="Y166" s="27" t="n">
        <f aca="false">Y167</f>
        <v>18</v>
      </c>
      <c r="Z166" s="27" t="n">
        <f aca="false">Z167</f>
        <v>0</v>
      </c>
      <c r="AA166" s="116" t="n">
        <v>0</v>
      </c>
    </row>
    <row r="167" customFormat="false" ht="32.25" hidden="false" customHeight="false" outlineLevel="6" collapsed="false">
      <c r="A167" s="28" t="s">
        <v>40</v>
      </c>
      <c r="B167" s="125" t="n">
        <v>951</v>
      </c>
      <c r="C167" s="29" t="s">
        <v>129</v>
      </c>
      <c r="D167" s="29" t="s">
        <v>131</v>
      </c>
      <c r="E167" s="29" t="s">
        <v>41</v>
      </c>
      <c r="F167" s="29"/>
      <c r="G167" s="30" t="n">
        <f aca="false">G168</f>
        <v>0</v>
      </c>
      <c r="H167" s="30" t="n">
        <f aca="false">H168</f>
        <v>1</v>
      </c>
      <c r="I167" s="30" t="n">
        <f aca="false">I168</f>
        <v>2</v>
      </c>
      <c r="J167" s="30" t="n">
        <f aca="false">J168</f>
        <v>3</v>
      </c>
      <c r="K167" s="30" t="n">
        <f aca="false">K168</f>
        <v>4</v>
      </c>
      <c r="L167" s="30" t="n">
        <f aca="false">L168</f>
        <v>5</v>
      </c>
      <c r="M167" s="30" t="n">
        <f aca="false">M168</f>
        <v>6</v>
      </c>
      <c r="N167" s="30" t="n">
        <f aca="false">N168</f>
        <v>7</v>
      </c>
      <c r="O167" s="30" t="n">
        <f aca="false">O168</f>
        <v>8</v>
      </c>
      <c r="P167" s="30" t="n">
        <f aca="false">P168</f>
        <v>9</v>
      </c>
      <c r="Q167" s="30" t="n">
        <f aca="false">Q168</f>
        <v>10</v>
      </c>
      <c r="R167" s="30" t="n">
        <f aca="false">R168</f>
        <v>11</v>
      </c>
      <c r="S167" s="30" t="n">
        <f aca="false">S168</f>
        <v>12</v>
      </c>
      <c r="T167" s="30" t="n">
        <f aca="false">T168</f>
        <v>13</v>
      </c>
      <c r="U167" s="30" t="n">
        <f aca="false">U168</f>
        <v>14</v>
      </c>
      <c r="V167" s="30" t="n">
        <f aca="false">V168</f>
        <v>15</v>
      </c>
      <c r="W167" s="30" t="n">
        <f aca="false">W168</f>
        <v>16</v>
      </c>
      <c r="X167" s="30" t="n">
        <f aca="false">X168</f>
        <v>17</v>
      </c>
      <c r="Y167" s="30" t="n">
        <f aca="false">Y168</f>
        <v>18</v>
      </c>
      <c r="Z167" s="30" t="n">
        <f aca="false">Z168</f>
        <v>0</v>
      </c>
      <c r="AA167" s="116" t="n">
        <v>0</v>
      </c>
    </row>
    <row r="168" customFormat="false" ht="32.25" hidden="false" customHeight="false" outlineLevel="6" collapsed="false">
      <c r="A168" s="31" t="s">
        <v>44</v>
      </c>
      <c r="B168" s="126" t="n">
        <v>951</v>
      </c>
      <c r="C168" s="32" t="s">
        <v>129</v>
      </c>
      <c r="D168" s="32" t="s">
        <v>131</v>
      </c>
      <c r="E168" s="32" t="s">
        <v>45</v>
      </c>
      <c r="F168" s="32"/>
      <c r="G168" s="33" t="n">
        <v>0</v>
      </c>
      <c r="H168" s="33" t="n">
        <v>1</v>
      </c>
      <c r="I168" s="33" t="n">
        <v>2</v>
      </c>
      <c r="J168" s="33" t="n">
        <v>3</v>
      </c>
      <c r="K168" s="33" t="n">
        <v>4</v>
      </c>
      <c r="L168" s="33" t="n">
        <v>5</v>
      </c>
      <c r="M168" s="33" t="n">
        <v>6</v>
      </c>
      <c r="N168" s="33" t="n">
        <v>7</v>
      </c>
      <c r="O168" s="33" t="n">
        <v>8</v>
      </c>
      <c r="P168" s="33" t="n">
        <v>9</v>
      </c>
      <c r="Q168" s="33" t="n">
        <v>10</v>
      </c>
      <c r="R168" s="33" t="n">
        <v>11</v>
      </c>
      <c r="S168" s="33" t="n">
        <v>12</v>
      </c>
      <c r="T168" s="33" t="n">
        <v>13</v>
      </c>
      <c r="U168" s="33" t="n">
        <v>14</v>
      </c>
      <c r="V168" s="33" t="n">
        <v>15</v>
      </c>
      <c r="W168" s="33" t="n">
        <v>16</v>
      </c>
      <c r="X168" s="33" t="n">
        <v>17</v>
      </c>
      <c r="Y168" s="33" t="n">
        <v>18</v>
      </c>
      <c r="Z168" s="33" t="n">
        <v>0</v>
      </c>
      <c r="AA168" s="116" t="n">
        <v>0</v>
      </c>
    </row>
    <row r="169" customFormat="false" ht="19.5" hidden="false" customHeight="false" outlineLevel="3" collapsed="false">
      <c r="A169" s="15" t="s">
        <v>132</v>
      </c>
      <c r="B169" s="121" t="n">
        <v>951</v>
      </c>
      <c r="C169" s="16" t="s">
        <v>133</v>
      </c>
      <c r="D169" s="16" t="s">
        <v>17</v>
      </c>
      <c r="E169" s="16" t="s">
        <v>18</v>
      </c>
      <c r="F169" s="16"/>
      <c r="G169" s="131" t="n">
        <f aca="false">G170+G182</f>
        <v>8180.692</v>
      </c>
      <c r="H169" s="131" t="n">
        <f aca="false">H170+H182</f>
        <v>8185.692</v>
      </c>
      <c r="I169" s="131" t="n">
        <f aca="false">I170+I182</f>
        <v>8190.692</v>
      </c>
      <c r="J169" s="131" t="n">
        <f aca="false">J170+J182</f>
        <v>8195.692</v>
      </c>
      <c r="K169" s="131" t="n">
        <f aca="false">K170+K182</f>
        <v>8200.692</v>
      </c>
      <c r="L169" s="131" t="n">
        <f aca="false">L170+L182</f>
        <v>8205.692</v>
      </c>
      <c r="M169" s="131" t="n">
        <f aca="false">M170+M182</f>
        <v>8210.692</v>
      </c>
      <c r="N169" s="131" t="n">
        <f aca="false">N170+N182</f>
        <v>8215.692</v>
      </c>
      <c r="O169" s="131" t="n">
        <f aca="false">O170+O182</f>
        <v>8220.692</v>
      </c>
      <c r="P169" s="131" t="n">
        <f aca="false">P170+P182</f>
        <v>8225.692</v>
      </c>
      <c r="Q169" s="131" t="n">
        <f aca="false">Q170+Q182</f>
        <v>8230.692</v>
      </c>
      <c r="R169" s="131" t="n">
        <f aca="false">R170+R182</f>
        <v>8235.692</v>
      </c>
      <c r="S169" s="131" t="n">
        <f aca="false">S170+S182</f>
        <v>8240.692</v>
      </c>
      <c r="T169" s="131" t="n">
        <f aca="false">T170+T182</f>
        <v>8245.692</v>
      </c>
      <c r="U169" s="131" t="n">
        <f aca="false">U170+U182</f>
        <v>8250.692</v>
      </c>
      <c r="V169" s="131" t="n">
        <f aca="false">V170+V182</f>
        <v>8255.692</v>
      </c>
      <c r="W169" s="131" t="n">
        <f aca="false">W170+W182</f>
        <v>8260.692</v>
      </c>
      <c r="X169" s="131" t="n">
        <f aca="false">X170+X182</f>
        <v>8265.692</v>
      </c>
      <c r="Y169" s="131" t="n">
        <f aca="false">Y170+Y182</f>
        <v>8270.692</v>
      </c>
      <c r="Z169" s="131" t="n">
        <f aca="false">Z170+Z182</f>
        <v>2935.582</v>
      </c>
      <c r="AA169" s="116" t="n">
        <f aca="false">Z169/G169*100</f>
        <v>35.8842748266284</v>
      </c>
    </row>
    <row r="170" customFormat="false" ht="18.75" hidden="false" customHeight="true" outlineLevel="4" collapsed="false">
      <c r="A170" s="22" t="s">
        <v>134</v>
      </c>
      <c r="B170" s="123" t="n">
        <v>951</v>
      </c>
      <c r="C170" s="35" t="s">
        <v>135</v>
      </c>
      <c r="D170" s="35" t="s">
        <v>17</v>
      </c>
      <c r="E170" s="35" t="s">
        <v>18</v>
      </c>
      <c r="F170" s="35"/>
      <c r="G170" s="132" t="n">
        <f aca="false">G171+G178</f>
        <v>7175.88</v>
      </c>
      <c r="H170" s="132" t="n">
        <f aca="false">H171+H178</f>
        <v>7178.88</v>
      </c>
      <c r="I170" s="132" t="n">
        <f aca="false">I171+I178</f>
        <v>7181.88</v>
      </c>
      <c r="J170" s="132" t="n">
        <f aca="false">J171+J178</f>
        <v>7184.88</v>
      </c>
      <c r="K170" s="132" t="n">
        <f aca="false">K171+K178</f>
        <v>7187.88</v>
      </c>
      <c r="L170" s="132" t="n">
        <f aca="false">L171+L178</f>
        <v>7190.88</v>
      </c>
      <c r="M170" s="132" t="n">
        <f aca="false">M171+M178</f>
        <v>7193.88</v>
      </c>
      <c r="N170" s="132" t="n">
        <f aca="false">N171+N178</f>
        <v>7196.88</v>
      </c>
      <c r="O170" s="132" t="n">
        <f aca="false">O171+O178</f>
        <v>7199.88</v>
      </c>
      <c r="P170" s="132" t="n">
        <f aca="false">P171+P178</f>
        <v>7202.88</v>
      </c>
      <c r="Q170" s="132" t="n">
        <f aca="false">Q171+Q178</f>
        <v>7205.88</v>
      </c>
      <c r="R170" s="132" t="n">
        <f aca="false">R171+R178</f>
        <v>7208.88</v>
      </c>
      <c r="S170" s="132" t="n">
        <f aca="false">S171+S178</f>
        <v>7211.88</v>
      </c>
      <c r="T170" s="132" t="n">
        <f aca="false">T171+T178</f>
        <v>7214.88</v>
      </c>
      <c r="U170" s="132" t="n">
        <f aca="false">U171+U178</f>
        <v>7217.88</v>
      </c>
      <c r="V170" s="132" t="n">
        <f aca="false">V171+V178</f>
        <v>7220.88</v>
      </c>
      <c r="W170" s="132" t="n">
        <f aca="false">W171+W178</f>
        <v>7223.88</v>
      </c>
      <c r="X170" s="132" t="n">
        <f aca="false">X171+X178</f>
        <v>7226.88</v>
      </c>
      <c r="Y170" s="132" t="n">
        <f aca="false">Y171+Y178</f>
        <v>7229.88</v>
      </c>
      <c r="Z170" s="132" t="n">
        <f aca="false">Z171+Z178</f>
        <v>2139.55</v>
      </c>
      <c r="AA170" s="116" t="n">
        <f aca="false">Z170/G170*100</f>
        <v>29.8158553376032</v>
      </c>
    </row>
    <row r="171" customFormat="false" ht="48" hidden="false" customHeight="false" outlineLevel="5" collapsed="false">
      <c r="A171" s="34" t="s">
        <v>136</v>
      </c>
      <c r="B171" s="123" t="n">
        <v>951</v>
      </c>
      <c r="C171" s="23" t="s">
        <v>135</v>
      </c>
      <c r="D171" s="23" t="s">
        <v>137</v>
      </c>
      <c r="E171" s="23" t="s">
        <v>18</v>
      </c>
      <c r="F171" s="23"/>
      <c r="G171" s="133" t="n">
        <f aca="false">G172+G175</f>
        <v>7175.88</v>
      </c>
      <c r="H171" s="133" t="n">
        <f aca="false">H172+H175</f>
        <v>7177.88</v>
      </c>
      <c r="I171" s="133" t="n">
        <f aca="false">I172+I175</f>
        <v>7179.88</v>
      </c>
      <c r="J171" s="133" t="n">
        <f aca="false">J172+J175</f>
        <v>7181.88</v>
      </c>
      <c r="K171" s="133" t="n">
        <f aca="false">K172+K175</f>
        <v>7183.88</v>
      </c>
      <c r="L171" s="133" t="n">
        <f aca="false">L172+L175</f>
        <v>7185.88</v>
      </c>
      <c r="M171" s="133" t="n">
        <f aca="false">M172+M175</f>
        <v>7187.88</v>
      </c>
      <c r="N171" s="133" t="n">
        <f aca="false">N172+N175</f>
        <v>7189.88</v>
      </c>
      <c r="O171" s="133" t="n">
        <f aca="false">O172+O175</f>
        <v>7191.88</v>
      </c>
      <c r="P171" s="133" t="n">
        <f aca="false">P172+P175</f>
        <v>7193.88</v>
      </c>
      <c r="Q171" s="133" t="n">
        <f aca="false">Q172+Q175</f>
        <v>7195.88</v>
      </c>
      <c r="R171" s="133" t="n">
        <f aca="false">R172+R175</f>
        <v>7197.88</v>
      </c>
      <c r="S171" s="133" t="n">
        <f aca="false">S172+S175</f>
        <v>7199.88</v>
      </c>
      <c r="T171" s="133" t="n">
        <f aca="false">T172+T175</f>
        <v>7201.88</v>
      </c>
      <c r="U171" s="133" t="n">
        <f aca="false">U172+U175</f>
        <v>7203.88</v>
      </c>
      <c r="V171" s="133" t="n">
        <f aca="false">V172+V175</f>
        <v>7205.88</v>
      </c>
      <c r="W171" s="133" t="n">
        <f aca="false">W172+W175</f>
        <v>7207.88</v>
      </c>
      <c r="X171" s="133" t="n">
        <f aca="false">X172+X175</f>
        <v>7209.88</v>
      </c>
      <c r="Y171" s="133" t="n">
        <f aca="false">Y172+Y175</f>
        <v>7211.88</v>
      </c>
      <c r="Z171" s="133" t="n">
        <f aca="false">Z172+Z175</f>
        <v>2139.55</v>
      </c>
      <c r="AA171" s="116" t="n">
        <f aca="false">Z171/G171*100</f>
        <v>29.8158553376032</v>
      </c>
    </row>
    <row r="172" customFormat="false" ht="63.75" hidden="false" customHeight="false" outlineLevel="5" collapsed="false">
      <c r="A172" s="25" t="s">
        <v>138</v>
      </c>
      <c r="B172" s="124" t="n">
        <v>951</v>
      </c>
      <c r="C172" s="26" t="s">
        <v>135</v>
      </c>
      <c r="D172" s="26" t="s">
        <v>139</v>
      </c>
      <c r="E172" s="26" t="s">
        <v>18</v>
      </c>
      <c r="F172" s="26"/>
      <c r="G172" s="134" t="n">
        <f aca="false">G173</f>
        <v>2175.88</v>
      </c>
      <c r="H172" s="134" t="n">
        <f aca="false">H173</f>
        <v>2176.88</v>
      </c>
      <c r="I172" s="134" t="n">
        <f aca="false">I173</f>
        <v>2177.88</v>
      </c>
      <c r="J172" s="134" t="n">
        <f aca="false">J173</f>
        <v>2178.88</v>
      </c>
      <c r="K172" s="134" t="n">
        <f aca="false">K173</f>
        <v>2179.88</v>
      </c>
      <c r="L172" s="134" t="n">
        <f aca="false">L173</f>
        <v>2180.88</v>
      </c>
      <c r="M172" s="134" t="n">
        <f aca="false">M173</f>
        <v>2181.88</v>
      </c>
      <c r="N172" s="134" t="n">
        <f aca="false">N173</f>
        <v>2182.88</v>
      </c>
      <c r="O172" s="134" t="n">
        <f aca="false">O173</f>
        <v>2183.88</v>
      </c>
      <c r="P172" s="134" t="n">
        <f aca="false">P173</f>
        <v>2184.88</v>
      </c>
      <c r="Q172" s="134" t="n">
        <f aca="false">Q173</f>
        <v>2185.88</v>
      </c>
      <c r="R172" s="134" t="n">
        <f aca="false">R173</f>
        <v>2186.88</v>
      </c>
      <c r="S172" s="134" t="n">
        <f aca="false">S173</f>
        <v>2187.88</v>
      </c>
      <c r="T172" s="134" t="n">
        <f aca="false">T173</f>
        <v>2188.88</v>
      </c>
      <c r="U172" s="134" t="n">
        <f aca="false">U173</f>
        <v>2189.88</v>
      </c>
      <c r="V172" s="134" t="n">
        <f aca="false">V173</f>
        <v>2190.88</v>
      </c>
      <c r="W172" s="134" t="n">
        <f aca="false">W173</f>
        <v>2191.88</v>
      </c>
      <c r="X172" s="134" t="n">
        <f aca="false">X173</f>
        <v>2192.88</v>
      </c>
      <c r="Y172" s="134" t="n">
        <f aca="false">Y173</f>
        <v>2193.88</v>
      </c>
      <c r="Z172" s="134" t="n">
        <f aca="false">Z173</f>
        <v>2139.55</v>
      </c>
      <c r="AA172" s="116" t="n">
        <f aca="false">Z172/G172*100</f>
        <v>98.3303307167675</v>
      </c>
    </row>
    <row r="173" customFormat="false" ht="32.25" hidden="false" customHeight="true" outlineLevel="6" collapsed="false">
      <c r="A173" s="28" t="s">
        <v>40</v>
      </c>
      <c r="B173" s="125" t="n">
        <v>951</v>
      </c>
      <c r="C173" s="29" t="s">
        <v>135</v>
      </c>
      <c r="D173" s="29" t="s">
        <v>139</v>
      </c>
      <c r="E173" s="29" t="s">
        <v>41</v>
      </c>
      <c r="F173" s="29"/>
      <c r="G173" s="135" t="n">
        <f aca="false">G174</f>
        <v>2175.88</v>
      </c>
      <c r="H173" s="135" t="n">
        <f aca="false">H174</f>
        <v>2176.88</v>
      </c>
      <c r="I173" s="135" t="n">
        <f aca="false">I174</f>
        <v>2177.88</v>
      </c>
      <c r="J173" s="135" t="n">
        <f aca="false">J174</f>
        <v>2178.88</v>
      </c>
      <c r="K173" s="135" t="n">
        <f aca="false">K174</f>
        <v>2179.88</v>
      </c>
      <c r="L173" s="135" t="n">
        <f aca="false">L174</f>
        <v>2180.88</v>
      </c>
      <c r="M173" s="135" t="n">
        <f aca="false">M174</f>
        <v>2181.88</v>
      </c>
      <c r="N173" s="135" t="n">
        <f aca="false">N174</f>
        <v>2182.88</v>
      </c>
      <c r="O173" s="135" t="n">
        <f aca="false">O174</f>
        <v>2183.88</v>
      </c>
      <c r="P173" s="135" t="n">
        <f aca="false">P174</f>
        <v>2184.88</v>
      </c>
      <c r="Q173" s="135" t="n">
        <f aca="false">Q174</f>
        <v>2185.88</v>
      </c>
      <c r="R173" s="135" t="n">
        <f aca="false">R174</f>
        <v>2186.88</v>
      </c>
      <c r="S173" s="135" t="n">
        <f aca="false">S174</f>
        <v>2187.88</v>
      </c>
      <c r="T173" s="135" t="n">
        <f aca="false">T174</f>
        <v>2188.88</v>
      </c>
      <c r="U173" s="135" t="n">
        <f aca="false">U174</f>
        <v>2189.88</v>
      </c>
      <c r="V173" s="135" t="n">
        <f aca="false">V174</f>
        <v>2190.88</v>
      </c>
      <c r="W173" s="135" t="n">
        <f aca="false">W174</f>
        <v>2191.88</v>
      </c>
      <c r="X173" s="135" t="n">
        <f aca="false">X174</f>
        <v>2192.88</v>
      </c>
      <c r="Y173" s="135" t="n">
        <f aca="false">Y174</f>
        <v>2193.88</v>
      </c>
      <c r="Z173" s="135" t="n">
        <f aca="false">Z174</f>
        <v>2139.55</v>
      </c>
      <c r="AA173" s="116" t="n">
        <f aca="false">Z173/G173*100</f>
        <v>98.3303307167675</v>
      </c>
    </row>
    <row r="174" customFormat="false" ht="32.25" hidden="false" customHeight="false" outlineLevel="4" collapsed="false">
      <c r="A174" s="31" t="s">
        <v>44</v>
      </c>
      <c r="B174" s="126" t="n">
        <v>951</v>
      </c>
      <c r="C174" s="32" t="s">
        <v>135</v>
      </c>
      <c r="D174" s="32" t="s">
        <v>139</v>
      </c>
      <c r="E174" s="32" t="s">
        <v>45</v>
      </c>
      <c r="F174" s="32"/>
      <c r="G174" s="136" t="n">
        <v>2175.88</v>
      </c>
      <c r="H174" s="136" t="n">
        <v>2176.88</v>
      </c>
      <c r="I174" s="136" t="n">
        <v>2177.88</v>
      </c>
      <c r="J174" s="136" t="n">
        <v>2178.88</v>
      </c>
      <c r="K174" s="136" t="n">
        <v>2179.88</v>
      </c>
      <c r="L174" s="136" t="n">
        <v>2180.88</v>
      </c>
      <c r="M174" s="136" t="n">
        <v>2181.88</v>
      </c>
      <c r="N174" s="136" t="n">
        <v>2182.88</v>
      </c>
      <c r="O174" s="136" t="n">
        <v>2183.88</v>
      </c>
      <c r="P174" s="136" t="n">
        <v>2184.88</v>
      </c>
      <c r="Q174" s="136" t="n">
        <v>2185.88</v>
      </c>
      <c r="R174" s="136" t="n">
        <v>2186.88</v>
      </c>
      <c r="S174" s="136" t="n">
        <v>2187.88</v>
      </c>
      <c r="T174" s="136" t="n">
        <v>2188.88</v>
      </c>
      <c r="U174" s="136" t="n">
        <v>2189.88</v>
      </c>
      <c r="V174" s="136" t="n">
        <v>2190.88</v>
      </c>
      <c r="W174" s="136" t="n">
        <v>2191.88</v>
      </c>
      <c r="X174" s="136" t="n">
        <v>2192.88</v>
      </c>
      <c r="Y174" s="136" t="n">
        <v>2193.88</v>
      </c>
      <c r="Z174" s="33" t="n">
        <v>2139.55</v>
      </c>
      <c r="AA174" s="116" t="n">
        <f aca="false">Z174/G174*100</f>
        <v>98.3303307167675</v>
      </c>
    </row>
    <row r="175" customFormat="false" ht="32.25" hidden="false" customHeight="false" outlineLevel="4" collapsed="false">
      <c r="A175" s="43" t="s">
        <v>140</v>
      </c>
      <c r="B175" s="124" t="n">
        <v>951</v>
      </c>
      <c r="C175" s="26" t="s">
        <v>135</v>
      </c>
      <c r="D175" s="26" t="s">
        <v>141</v>
      </c>
      <c r="E175" s="26" t="s">
        <v>18</v>
      </c>
      <c r="F175" s="26"/>
      <c r="G175" s="134" t="n">
        <f aca="false">G176</f>
        <v>5000</v>
      </c>
      <c r="H175" s="134" t="n">
        <f aca="false">H176</f>
        <v>5001</v>
      </c>
      <c r="I175" s="134" t="n">
        <f aca="false">I176</f>
        <v>5002</v>
      </c>
      <c r="J175" s="134" t="n">
        <f aca="false">J176</f>
        <v>5003</v>
      </c>
      <c r="K175" s="134" t="n">
        <f aca="false">K176</f>
        <v>5004</v>
      </c>
      <c r="L175" s="134" t="n">
        <f aca="false">L176</f>
        <v>5005</v>
      </c>
      <c r="M175" s="134" t="n">
        <f aca="false">M176</f>
        <v>5006</v>
      </c>
      <c r="N175" s="134" t="n">
        <f aca="false">N176</f>
        <v>5007</v>
      </c>
      <c r="O175" s="134" t="n">
        <f aca="false">O176</f>
        <v>5008</v>
      </c>
      <c r="P175" s="134" t="n">
        <f aca="false">P176</f>
        <v>5009</v>
      </c>
      <c r="Q175" s="134" t="n">
        <f aca="false">Q176</f>
        <v>5010</v>
      </c>
      <c r="R175" s="134" t="n">
        <f aca="false">R176</f>
        <v>5011</v>
      </c>
      <c r="S175" s="134" t="n">
        <f aca="false">S176</f>
        <v>5012</v>
      </c>
      <c r="T175" s="134" t="n">
        <f aca="false">T176</f>
        <v>5013</v>
      </c>
      <c r="U175" s="134" t="n">
        <f aca="false">U176</f>
        <v>5014</v>
      </c>
      <c r="V175" s="134" t="n">
        <f aca="false">V176</f>
        <v>5015</v>
      </c>
      <c r="W175" s="134" t="n">
        <f aca="false">W176</f>
        <v>5016</v>
      </c>
      <c r="X175" s="134" t="n">
        <f aca="false">X176</f>
        <v>5017</v>
      </c>
      <c r="Y175" s="134" t="n">
        <f aca="false">Y176</f>
        <v>5018</v>
      </c>
      <c r="Z175" s="134" t="n">
        <f aca="false">Z176</f>
        <v>0</v>
      </c>
      <c r="AA175" s="116" t="n">
        <f aca="false">Z175/G175*100</f>
        <v>0</v>
      </c>
    </row>
    <row r="176" customFormat="false" ht="32.25" hidden="false" customHeight="false" outlineLevel="4" collapsed="false">
      <c r="A176" s="28" t="s">
        <v>40</v>
      </c>
      <c r="B176" s="125" t="n">
        <v>951</v>
      </c>
      <c r="C176" s="29" t="s">
        <v>135</v>
      </c>
      <c r="D176" s="29" t="s">
        <v>141</v>
      </c>
      <c r="E176" s="29" t="s">
        <v>41</v>
      </c>
      <c r="F176" s="29"/>
      <c r="G176" s="135" t="n">
        <f aca="false">G177</f>
        <v>5000</v>
      </c>
      <c r="H176" s="135" t="n">
        <f aca="false">H177</f>
        <v>5001</v>
      </c>
      <c r="I176" s="135" t="n">
        <f aca="false">I177</f>
        <v>5002</v>
      </c>
      <c r="J176" s="135" t="n">
        <f aca="false">J177</f>
        <v>5003</v>
      </c>
      <c r="K176" s="135" t="n">
        <f aca="false">K177</f>
        <v>5004</v>
      </c>
      <c r="L176" s="135" t="n">
        <f aca="false">L177</f>
        <v>5005</v>
      </c>
      <c r="M176" s="135" t="n">
        <f aca="false">M177</f>
        <v>5006</v>
      </c>
      <c r="N176" s="135" t="n">
        <f aca="false">N177</f>
        <v>5007</v>
      </c>
      <c r="O176" s="135" t="n">
        <f aca="false">O177</f>
        <v>5008</v>
      </c>
      <c r="P176" s="135" t="n">
        <f aca="false">P177</f>
        <v>5009</v>
      </c>
      <c r="Q176" s="135" t="n">
        <f aca="false">Q177</f>
        <v>5010</v>
      </c>
      <c r="R176" s="135" t="n">
        <f aca="false">R177</f>
        <v>5011</v>
      </c>
      <c r="S176" s="135" t="n">
        <f aca="false">S177</f>
        <v>5012</v>
      </c>
      <c r="T176" s="135" t="n">
        <f aca="false">T177</f>
        <v>5013</v>
      </c>
      <c r="U176" s="135" t="n">
        <f aca="false">U177</f>
        <v>5014</v>
      </c>
      <c r="V176" s="135" t="n">
        <f aca="false">V177</f>
        <v>5015</v>
      </c>
      <c r="W176" s="135" t="n">
        <f aca="false">W177</f>
        <v>5016</v>
      </c>
      <c r="X176" s="135" t="n">
        <f aca="false">X177</f>
        <v>5017</v>
      </c>
      <c r="Y176" s="135" t="n">
        <f aca="false">Y177</f>
        <v>5018</v>
      </c>
      <c r="Z176" s="135" t="n">
        <f aca="false">Z177</f>
        <v>0</v>
      </c>
      <c r="AA176" s="116" t="n">
        <f aca="false">Z176/G176*100</f>
        <v>0</v>
      </c>
    </row>
    <row r="177" customFormat="false" ht="32.25" hidden="false" customHeight="false" outlineLevel="4" collapsed="false">
      <c r="A177" s="31" t="s">
        <v>44</v>
      </c>
      <c r="B177" s="126" t="n">
        <v>951</v>
      </c>
      <c r="C177" s="32" t="s">
        <v>135</v>
      </c>
      <c r="D177" s="32" t="s">
        <v>141</v>
      </c>
      <c r="E177" s="32" t="s">
        <v>45</v>
      </c>
      <c r="F177" s="32"/>
      <c r="G177" s="136" t="n">
        <v>5000</v>
      </c>
      <c r="H177" s="136" t="n">
        <v>5001</v>
      </c>
      <c r="I177" s="136" t="n">
        <v>5002</v>
      </c>
      <c r="J177" s="136" t="n">
        <v>5003</v>
      </c>
      <c r="K177" s="136" t="n">
        <v>5004</v>
      </c>
      <c r="L177" s="136" t="n">
        <v>5005</v>
      </c>
      <c r="M177" s="136" t="n">
        <v>5006</v>
      </c>
      <c r="N177" s="136" t="n">
        <v>5007</v>
      </c>
      <c r="O177" s="136" t="n">
        <v>5008</v>
      </c>
      <c r="P177" s="136" t="n">
        <v>5009</v>
      </c>
      <c r="Q177" s="136" t="n">
        <v>5010</v>
      </c>
      <c r="R177" s="136" t="n">
        <v>5011</v>
      </c>
      <c r="S177" s="136" t="n">
        <v>5012</v>
      </c>
      <c r="T177" s="136" t="n">
        <v>5013</v>
      </c>
      <c r="U177" s="136" t="n">
        <v>5014</v>
      </c>
      <c r="V177" s="136" t="n">
        <v>5015</v>
      </c>
      <c r="W177" s="136" t="n">
        <v>5016</v>
      </c>
      <c r="X177" s="136" t="n">
        <v>5017</v>
      </c>
      <c r="Y177" s="136" t="n">
        <v>5018</v>
      </c>
      <c r="Z177" s="136" t="n">
        <v>0</v>
      </c>
      <c r="AA177" s="116" t="n">
        <f aca="false">Z177/G177*100</f>
        <v>0</v>
      </c>
    </row>
    <row r="178" customFormat="false" ht="32.25" hidden="false" customHeight="false" outlineLevel="4" collapsed="false">
      <c r="A178" s="34" t="s">
        <v>142</v>
      </c>
      <c r="B178" s="123" t="n">
        <v>951</v>
      </c>
      <c r="C178" s="35" t="s">
        <v>135</v>
      </c>
      <c r="D178" s="35" t="s">
        <v>143</v>
      </c>
      <c r="E178" s="35" t="s">
        <v>18</v>
      </c>
      <c r="F178" s="35"/>
      <c r="G178" s="132" t="n">
        <f aca="false">G179</f>
        <v>0</v>
      </c>
      <c r="H178" s="132" t="n">
        <f aca="false">H179</f>
        <v>1</v>
      </c>
      <c r="I178" s="132" t="n">
        <f aca="false">I179</f>
        <v>2</v>
      </c>
      <c r="J178" s="132" t="n">
        <f aca="false">J179</f>
        <v>3</v>
      </c>
      <c r="K178" s="132" t="n">
        <f aca="false">K179</f>
        <v>4</v>
      </c>
      <c r="L178" s="132" t="n">
        <f aca="false">L179</f>
        <v>5</v>
      </c>
      <c r="M178" s="132" t="n">
        <f aca="false">M179</f>
        <v>6</v>
      </c>
      <c r="N178" s="132" t="n">
        <f aca="false">N179</f>
        <v>7</v>
      </c>
      <c r="O178" s="132" t="n">
        <f aca="false">O179</f>
        <v>8</v>
      </c>
      <c r="P178" s="132" t="n">
        <f aca="false">P179</f>
        <v>9</v>
      </c>
      <c r="Q178" s="132" t="n">
        <f aca="false">Q179</f>
        <v>10</v>
      </c>
      <c r="R178" s="132" t="n">
        <f aca="false">R179</f>
        <v>11</v>
      </c>
      <c r="S178" s="132" t="n">
        <f aca="false">S179</f>
        <v>12</v>
      </c>
      <c r="T178" s="132" t="n">
        <f aca="false">T179</f>
        <v>13</v>
      </c>
      <c r="U178" s="132" t="n">
        <f aca="false">U179</f>
        <v>14</v>
      </c>
      <c r="V178" s="132" t="n">
        <f aca="false">V179</f>
        <v>15</v>
      </c>
      <c r="W178" s="132" t="n">
        <f aca="false">W179</f>
        <v>16</v>
      </c>
      <c r="X178" s="132" t="n">
        <f aca="false">X179</f>
        <v>17</v>
      </c>
      <c r="Y178" s="132" t="n">
        <f aca="false">Y179</f>
        <v>18</v>
      </c>
      <c r="Z178" s="132" t="n">
        <f aca="false">Z179</f>
        <v>0</v>
      </c>
      <c r="AA178" s="116" t="n">
        <v>0</v>
      </c>
    </row>
    <row r="179" customFormat="false" ht="95.25" hidden="false" customHeight="false" outlineLevel="4" collapsed="false">
      <c r="A179" s="43" t="s">
        <v>144</v>
      </c>
      <c r="B179" s="124" t="n">
        <v>951</v>
      </c>
      <c r="C179" s="26" t="s">
        <v>135</v>
      </c>
      <c r="D179" s="26" t="s">
        <v>145</v>
      </c>
      <c r="E179" s="26" t="s">
        <v>18</v>
      </c>
      <c r="F179" s="26"/>
      <c r="G179" s="134" t="n">
        <f aca="false">G180</f>
        <v>0</v>
      </c>
      <c r="H179" s="134" t="n">
        <f aca="false">H180</f>
        <v>1</v>
      </c>
      <c r="I179" s="134" t="n">
        <f aca="false">I180</f>
        <v>2</v>
      </c>
      <c r="J179" s="134" t="n">
        <f aca="false">J180</f>
        <v>3</v>
      </c>
      <c r="K179" s="134" t="n">
        <f aca="false">K180</f>
        <v>4</v>
      </c>
      <c r="L179" s="134" t="n">
        <f aca="false">L180</f>
        <v>5</v>
      </c>
      <c r="M179" s="134" t="n">
        <f aca="false">M180</f>
        <v>6</v>
      </c>
      <c r="N179" s="134" t="n">
        <f aca="false">N180</f>
        <v>7</v>
      </c>
      <c r="O179" s="134" t="n">
        <f aca="false">O180</f>
        <v>8</v>
      </c>
      <c r="P179" s="134" t="n">
        <f aca="false">P180</f>
        <v>9</v>
      </c>
      <c r="Q179" s="134" t="n">
        <f aca="false">Q180</f>
        <v>10</v>
      </c>
      <c r="R179" s="134" t="n">
        <f aca="false">R180</f>
        <v>11</v>
      </c>
      <c r="S179" s="134" t="n">
        <f aca="false">S180</f>
        <v>12</v>
      </c>
      <c r="T179" s="134" t="n">
        <f aca="false">T180</f>
        <v>13</v>
      </c>
      <c r="U179" s="134" t="n">
        <f aca="false">U180</f>
        <v>14</v>
      </c>
      <c r="V179" s="134" t="n">
        <f aca="false">V180</f>
        <v>15</v>
      </c>
      <c r="W179" s="134" t="n">
        <f aca="false">W180</f>
        <v>16</v>
      </c>
      <c r="X179" s="134" t="n">
        <f aca="false">X180</f>
        <v>17</v>
      </c>
      <c r="Y179" s="134" t="n">
        <f aca="false">Y180</f>
        <v>18</v>
      </c>
      <c r="Z179" s="134" t="n">
        <f aca="false">Z180</f>
        <v>0</v>
      </c>
      <c r="AA179" s="116" t="n">
        <v>0</v>
      </c>
    </row>
    <row r="180" customFormat="false" ht="32.25" hidden="false" customHeight="false" outlineLevel="4" collapsed="false">
      <c r="A180" s="28" t="s">
        <v>40</v>
      </c>
      <c r="B180" s="125" t="n">
        <v>951</v>
      </c>
      <c r="C180" s="29" t="s">
        <v>135</v>
      </c>
      <c r="D180" s="29" t="s">
        <v>145</v>
      </c>
      <c r="E180" s="29" t="s">
        <v>41</v>
      </c>
      <c r="F180" s="29"/>
      <c r="G180" s="135" t="n">
        <f aca="false">G181</f>
        <v>0</v>
      </c>
      <c r="H180" s="135" t="n">
        <f aca="false">H181</f>
        <v>1</v>
      </c>
      <c r="I180" s="135" t="n">
        <f aca="false">I181</f>
        <v>2</v>
      </c>
      <c r="J180" s="135" t="n">
        <f aca="false">J181</f>
        <v>3</v>
      </c>
      <c r="K180" s="135" t="n">
        <f aca="false">K181</f>
        <v>4</v>
      </c>
      <c r="L180" s="135" t="n">
        <f aca="false">L181</f>
        <v>5</v>
      </c>
      <c r="M180" s="135" t="n">
        <f aca="false">M181</f>
        <v>6</v>
      </c>
      <c r="N180" s="135" t="n">
        <f aca="false">N181</f>
        <v>7</v>
      </c>
      <c r="O180" s="135" t="n">
        <f aca="false">O181</f>
        <v>8</v>
      </c>
      <c r="P180" s="135" t="n">
        <f aca="false">P181</f>
        <v>9</v>
      </c>
      <c r="Q180" s="135" t="n">
        <f aca="false">Q181</f>
        <v>10</v>
      </c>
      <c r="R180" s="135" t="n">
        <f aca="false">R181</f>
        <v>11</v>
      </c>
      <c r="S180" s="135" t="n">
        <f aca="false">S181</f>
        <v>12</v>
      </c>
      <c r="T180" s="135" t="n">
        <f aca="false">T181</f>
        <v>13</v>
      </c>
      <c r="U180" s="135" t="n">
        <f aca="false">U181</f>
        <v>14</v>
      </c>
      <c r="V180" s="135" t="n">
        <f aca="false">V181</f>
        <v>15</v>
      </c>
      <c r="W180" s="135" t="n">
        <f aca="false">W181</f>
        <v>16</v>
      </c>
      <c r="X180" s="135" t="n">
        <f aca="false">X181</f>
        <v>17</v>
      </c>
      <c r="Y180" s="135" t="n">
        <f aca="false">Y181</f>
        <v>18</v>
      </c>
      <c r="Z180" s="135" t="n">
        <f aca="false">Z181</f>
        <v>0</v>
      </c>
      <c r="AA180" s="116" t="n">
        <v>0</v>
      </c>
    </row>
    <row r="181" customFormat="false" ht="32.25" hidden="false" customHeight="false" outlineLevel="4" collapsed="false">
      <c r="A181" s="31" t="s">
        <v>44</v>
      </c>
      <c r="B181" s="126" t="n">
        <v>951</v>
      </c>
      <c r="C181" s="32" t="s">
        <v>135</v>
      </c>
      <c r="D181" s="32" t="s">
        <v>145</v>
      </c>
      <c r="E181" s="32" t="s">
        <v>45</v>
      </c>
      <c r="F181" s="32"/>
      <c r="G181" s="136" t="n">
        <v>0</v>
      </c>
      <c r="H181" s="136" t="n">
        <v>1</v>
      </c>
      <c r="I181" s="136" t="n">
        <v>2</v>
      </c>
      <c r="J181" s="136" t="n">
        <v>3</v>
      </c>
      <c r="K181" s="136" t="n">
        <v>4</v>
      </c>
      <c r="L181" s="136" t="n">
        <v>5</v>
      </c>
      <c r="M181" s="136" t="n">
        <v>6</v>
      </c>
      <c r="N181" s="136" t="n">
        <v>7</v>
      </c>
      <c r="O181" s="136" t="n">
        <v>8</v>
      </c>
      <c r="P181" s="136" t="n">
        <v>9</v>
      </c>
      <c r="Q181" s="136" t="n">
        <v>10</v>
      </c>
      <c r="R181" s="136" t="n">
        <v>11</v>
      </c>
      <c r="S181" s="136" t="n">
        <v>12</v>
      </c>
      <c r="T181" s="136" t="n">
        <v>13</v>
      </c>
      <c r="U181" s="136" t="n">
        <v>14</v>
      </c>
      <c r="V181" s="136" t="n">
        <v>15</v>
      </c>
      <c r="W181" s="136" t="n">
        <v>16</v>
      </c>
      <c r="X181" s="136" t="n">
        <v>17</v>
      </c>
      <c r="Y181" s="136" t="n">
        <v>18</v>
      </c>
      <c r="Z181" s="136" t="n">
        <v>0</v>
      </c>
      <c r="AA181" s="116" t="n">
        <v>0</v>
      </c>
    </row>
    <row r="182" customFormat="false" ht="16.5" hidden="false" customHeight="false" outlineLevel="5" collapsed="false">
      <c r="A182" s="34" t="s">
        <v>146</v>
      </c>
      <c r="B182" s="123" t="n">
        <v>951</v>
      </c>
      <c r="C182" s="35" t="s">
        <v>147</v>
      </c>
      <c r="D182" s="35" t="s">
        <v>17</v>
      </c>
      <c r="E182" s="35" t="s">
        <v>18</v>
      </c>
      <c r="F182" s="35"/>
      <c r="G182" s="68" t="n">
        <f aca="false">G183+G188</f>
        <v>1004.812</v>
      </c>
      <c r="H182" s="68" t="n">
        <f aca="false">H183+H188</f>
        <v>1006.812</v>
      </c>
      <c r="I182" s="68" t="n">
        <f aca="false">I183+I188</f>
        <v>1008.812</v>
      </c>
      <c r="J182" s="68" t="n">
        <f aca="false">J183+J188</f>
        <v>1010.812</v>
      </c>
      <c r="K182" s="68" t="n">
        <f aca="false">K183+K188</f>
        <v>1012.812</v>
      </c>
      <c r="L182" s="68" t="n">
        <f aca="false">L183+L188</f>
        <v>1014.812</v>
      </c>
      <c r="M182" s="68" t="n">
        <f aca="false">M183+M188</f>
        <v>1016.812</v>
      </c>
      <c r="N182" s="68" t="n">
        <f aca="false">N183+N188</f>
        <v>1018.812</v>
      </c>
      <c r="O182" s="68" t="n">
        <f aca="false">O183+O188</f>
        <v>1020.812</v>
      </c>
      <c r="P182" s="68" t="n">
        <f aca="false">P183+P188</f>
        <v>1022.812</v>
      </c>
      <c r="Q182" s="68" t="n">
        <f aca="false">Q183+Q188</f>
        <v>1024.812</v>
      </c>
      <c r="R182" s="68" t="n">
        <f aca="false">R183+R188</f>
        <v>1026.812</v>
      </c>
      <c r="S182" s="68" t="n">
        <f aca="false">S183+S188</f>
        <v>1028.812</v>
      </c>
      <c r="T182" s="68" t="n">
        <f aca="false">T183+T188</f>
        <v>1030.812</v>
      </c>
      <c r="U182" s="68" t="n">
        <f aca="false">U183+U188</f>
        <v>1032.812</v>
      </c>
      <c r="V182" s="68" t="n">
        <f aca="false">V183+V188</f>
        <v>1034.812</v>
      </c>
      <c r="W182" s="68" t="n">
        <f aca="false">W183+W188</f>
        <v>1036.812</v>
      </c>
      <c r="X182" s="68" t="n">
        <f aca="false">X183+X188</f>
        <v>1038.812</v>
      </c>
      <c r="Y182" s="68" t="n">
        <f aca="false">Y183+Y188</f>
        <v>1040.812</v>
      </c>
      <c r="Z182" s="68" t="n">
        <f aca="false">Z183+Z188</f>
        <v>796.032</v>
      </c>
      <c r="AA182" s="116" t="n">
        <f aca="false">Z182/G182*100</f>
        <v>79.2219838138876</v>
      </c>
    </row>
    <row r="183" customFormat="false" ht="32.25" hidden="false" customHeight="false" outlineLevel="5" collapsed="false">
      <c r="A183" s="22" t="s">
        <v>24</v>
      </c>
      <c r="B183" s="123" t="n">
        <v>951</v>
      </c>
      <c r="C183" s="35" t="s">
        <v>147</v>
      </c>
      <c r="D183" s="35" t="s">
        <v>25</v>
      </c>
      <c r="E183" s="35" t="s">
        <v>18</v>
      </c>
      <c r="F183" s="35"/>
      <c r="G183" s="68" t="n">
        <f aca="false">G184</f>
        <v>150</v>
      </c>
      <c r="H183" s="68" t="n">
        <f aca="false">H184</f>
        <v>151</v>
      </c>
      <c r="I183" s="68" t="n">
        <f aca="false">I184</f>
        <v>152</v>
      </c>
      <c r="J183" s="68" t="n">
        <f aca="false">J184</f>
        <v>153</v>
      </c>
      <c r="K183" s="68" t="n">
        <f aca="false">K184</f>
        <v>154</v>
      </c>
      <c r="L183" s="68" t="n">
        <f aca="false">L184</f>
        <v>155</v>
      </c>
      <c r="M183" s="68" t="n">
        <f aca="false">M184</f>
        <v>156</v>
      </c>
      <c r="N183" s="68" t="n">
        <f aca="false">N184</f>
        <v>157</v>
      </c>
      <c r="O183" s="68" t="n">
        <f aca="false">O184</f>
        <v>158</v>
      </c>
      <c r="P183" s="68" t="n">
        <f aca="false">P184</f>
        <v>159</v>
      </c>
      <c r="Q183" s="68" t="n">
        <f aca="false">Q184</f>
        <v>160</v>
      </c>
      <c r="R183" s="68" t="n">
        <f aca="false">R184</f>
        <v>161</v>
      </c>
      <c r="S183" s="68" t="n">
        <f aca="false">S184</f>
        <v>162</v>
      </c>
      <c r="T183" s="68" t="n">
        <f aca="false">T184</f>
        <v>163</v>
      </c>
      <c r="U183" s="68" t="n">
        <f aca="false">U184</f>
        <v>164</v>
      </c>
      <c r="V183" s="68" t="n">
        <f aca="false">V184</f>
        <v>165</v>
      </c>
      <c r="W183" s="68" t="n">
        <f aca="false">W184</f>
        <v>166</v>
      </c>
      <c r="X183" s="68" t="n">
        <f aca="false">X184</f>
        <v>167</v>
      </c>
      <c r="Y183" s="68" t="n">
        <f aca="false">Y184</f>
        <v>168</v>
      </c>
      <c r="Z183" s="68" t="n">
        <f aca="false">Z184</f>
        <v>0</v>
      </c>
      <c r="AA183" s="116" t="n">
        <f aca="false">Z183/G183*100</f>
        <v>0</v>
      </c>
    </row>
    <row r="184" customFormat="false" ht="32.25" hidden="false" customHeight="false" outlineLevel="5" collapsed="false">
      <c r="A184" s="22" t="s">
        <v>26</v>
      </c>
      <c r="B184" s="123" t="n">
        <v>951</v>
      </c>
      <c r="C184" s="35" t="s">
        <v>147</v>
      </c>
      <c r="D184" s="35" t="s">
        <v>27</v>
      </c>
      <c r="E184" s="35" t="s">
        <v>18</v>
      </c>
      <c r="F184" s="35"/>
      <c r="G184" s="68" t="n">
        <f aca="false">G185</f>
        <v>150</v>
      </c>
      <c r="H184" s="68" t="n">
        <f aca="false">H185</f>
        <v>151</v>
      </c>
      <c r="I184" s="68" t="n">
        <f aca="false">I185</f>
        <v>152</v>
      </c>
      <c r="J184" s="68" t="n">
        <f aca="false">J185</f>
        <v>153</v>
      </c>
      <c r="K184" s="68" t="n">
        <f aca="false">K185</f>
        <v>154</v>
      </c>
      <c r="L184" s="68" t="n">
        <f aca="false">L185</f>
        <v>155</v>
      </c>
      <c r="M184" s="68" t="n">
        <f aca="false">M185</f>
        <v>156</v>
      </c>
      <c r="N184" s="68" t="n">
        <f aca="false">N185</f>
        <v>157</v>
      </c>
      <c r="O184" s="68" t="n">
        <f aca="false">O185</f>
        <v>158</v>
      </c>
      <c r="P184" s="68" t="n">
        <f aca="false">P185</f>
        <v>159</v>
      </c>
      <c r="Q184" s="68" t="n">
        <f aca="false">Q185</f>
        <v>160</v>
      </c>
      <c r="R184" s="68" t="n">
        <f aca="false">R185</f>
        <v>161</v>
      </c>
      <c r="S184" s="68" t="n">
        <f aca="false">S185</f>
        <v>162</v>
      </c>
      <c r="T184" s="68" t="n">
        <f aca="false">T185</f>
        <v>163</v>
      </c>
      <c r="U184" s="68" t="n">
        <f aca="false">U185</f>
        <v>164</v>
      </c>
      <c r="V184" s="68" t="n">
        <f aca="false">V185</f>
        <v>165</v>
      </c>
      <c r="W184" s="68" t="n">
        <f aca="false">W185</f>
        <v>166</v>
      </c>
      <c r="X184" s="68" t="n">
        <f aca="false">X185</f>
        <v>167</v>
      </c>
      <c r="Y184" s="68" t="n">
        <f aca="false">Y185</f>
        <v>168</v>
      </c>
      <c r="Z184" s="68" t="n">
        <f aca="false">Z185</f>
        <v>0</v>
      </c>
      <c r="AA184" s="116" t="n">
        <f aca="false">Z184/G184*100</f>
        <v>0</v>
      </c>
    </row>
    <row r="185" customFormat="false" ht="48" hidden="false" customHeight="false" outlineLevel="5" collapsed="false">
      <c r="A185" s="47" t="s">
        <v>148</v>
      </c>
      <c r="B185" s="124" t="n">
        <v>951</v>
      </c>
      <c r="C185" s="51" t="s">
        <v>147</v>
      </c>
      <c r="D185" s="51" t="s">
        <v>149</v>
      </c>
      <c r="E185" s="51" t="s">
        <v>18</v>
      </c>
      <c r="F185" s="51"/>
      <c r="G185" s="69" t="n">
        <f aca="false">G186</f>
        <v>150</v>
      </c>
      <c r="H185" s="69" t="n">
        <f aca="false">H186</f>
        <v>151</v>
      </c>
      <c r="I185" s="69" t="n">
        <f aca="false">I186</f>
        <v>152</v>
      </c>
      <c r="J185" s="69" t="n">
        <f aca="false">J186</f>
        <v>153</v>
      </c>
      <c r="K185" s="69" t="n">
        <f aca="false">K186</f>
        <v>154</v>
      </c>
      <c r="L185" s="69" t="n">
        <f aca="false">L186</f>
        <v>155</v>
      </c>
      <c r="M185" s="69" t="n">
        <f aca="false">M186</f>
        <v>156</v>
      </c>
      <c r="N185" s="69" t="n">
        <f aca="false">N186</f>
        <v>157</v>
      </c>
      <c r="O185" s="69" t="n">
        <f aca="false">O186</f>
        <v>158</v>
      </c>
      <c r="P185" s="69" t="n">
        <f aca="false">P186</f>
        <v>159</v>
      </c>
      <c r="Q185" s="69" t="n">
        <f aca="false">Q186</f>
        <v>160</v>
      </c>
      <c r="R185" s="69" t="n">
        <f aca="false">R186</f>
        <v>161</v>
      </c>
      <c r="S185" s="69" t="n">
        <f aca="false">S186</f>
        <v>162</v>
      </c>
      <c r="T185" s="69" t="n">
        <f aca="false">T186</f>
        <v>163</v>
      </c>
      <c r="U185" s="69" t="n">
        <f aca="false">U186</f>
        <v>164</v>
      </c>
      <c r="V185" s="69" t="n">
        <f aca="false">V186</f>
        <v>165</v>
      </c>
      <c r="W185" s="69" t="n">
        <f aca="false">W186</f>
        <v>166</v>
      </c>
      <c r="X185" s="69" t="n">
        <f aca="false">X186</f>
        <v>167</v>
      </c>
      <c r="Y185" s="69" t="n">
        <f aca="false">Y186</f>
        <v>168</v>
      </c>
      <c r="Z185" s="69" t="n">
        <f aca="false">Z186</f>
        <v>0</v>
      </c>
      <c r="AA185" s="116" t="n">
        <f aca="false">Z185/G185*100</f>
        <v>0</v>
      </c>
    </row>
    <row r="186" customFormat="false" ht="32.25" hidden="false" customHeight="false" outlineLevel="5" collapsed="false">
      <c r="A186" s="28" t="s">
        <v>40</v>
      </c>
      <c r="B186" s="125" t="n">
        <v>951</v>
      </c>
      <c r="C186" s="29" t="s">
        <v>147</v>
      </c>
      <c r="D186" s="29" t="s">
        <v>149</v>
      </c>
      <c r="E186" s="29" t="s">
        <v>41</v>
      </c>
      <c r="F186" s="29"/>
      <c r="G186" s="41" t="n">
        <f aca="false">G187</f>
        <v>150</v>
      </c>
      <c r="H186" s="41" t="n">
        <f aca="false">H187</f>
        <v>151</v>
      </c>
      <c r="I186" s="41" t="n">
        <f aca="false">I187</f>
        <v>152</v>
      </c>
      <c r="J186" s="41" t="n">
        <f aca="false">J187</f>
        <v>153</v>
      </c>
      <c r="K186" s="41" t="n">
        <f aca="false">K187</f>
        <v>154</v>
      </c>
      <c r="L186" s="41" t="n">
        <f aca="false">L187</f>
        <v>155</v>
      </c>
      <c r="M186" s="41" t="n">
        <f aca="false">M187</f>
        <v>156</v>
      </c>
      <c r="N186" s="41" t="n">
        <f aca="false">N187</f>
        <v>157</v>
      </c>
      <c r="O186" s="41" t="n">
        <f aca="false">O187</f>
        <v>158</v>
      </c>
      <c r="P186" s="41" t="n">
        <f aca="false">P187</f>
        <v>159</v>
      </c>
      <c r="Q186" s="41" t="n">
        <f aca="false">Q187</f>
        <v>160</v>
      </c>
      <c r="R186" s="41" t="n">
        <f aca="false">R187</f>
        <v>161</v>
      </c>
      <c r="S186" s="41" t="n">
        <f aca="false">S187</f>
        <v>162</v>
      </c>
      <c r="T186" s="41" t="n">
        <f aca="false">T187</f>
        <v>163</v>
      </c>
      <c r="U186" s="41" t="n">
        <f aca="false">U187</f>
        <v>164</v>
      </c>
      <c r="V186" s="41" t="n">
        <f aca="false">V187</f>
        <v>165</v>
      </c>
      <c r="W186" s="41" t="n">
        <f aca="false">W187</f>
        <v>166</v>
      </c>
      <c r="X186" s="41" t="n">
        <f aca="false">X187</f>
        <v>167</v>
      </c>
      <c r="Y186" s="41" t="n">
        <f aca="false">Y187</f>
        <v>168</v>
      </c>
      <c r="Z186" s="41" t="n">
        <f aca="false">Z187</f>
        <v>0</v>
      </c>
      <c r="AA186" s="116" t="n">
        <f aca="false">Z186/G186*100</f>
        <v>0</v>
      </c>
    </row>
    <row r="187" customFormat="false" ht="32.25" hidden="false" customHeight="false" outlineLevel="5" collapsed="false">
      <c r="A187" s="31" t="s">
        <v>44</v>
      </c>
      <c r="B187" s="126" t="n">
        <v>951</v>
      </c>
      <c r="C187" s="32" t="s">
        <v>147</v>
      </c>
      <c r="D187" s="32" t="s">
        <v>149</v>
      </c>
      <c r="E187" s="32" t="s">
        <v>45</v>
      </c>
      <c r="F187" s="32"/>
      <c r="G187" s="42" t="n">
        <v>150</v>
      </c>
      <c r="H187" s="42" t="n">
        <v>151</v>
      </c>
      <c r="I187" s="42" t="n">
        <v>152</v>
      </c>
      <c r="J187" s="42" t="n">
        <v>153</v>
      </c>
      <c r="K187" s="42" t="n">
        <v>154</v>
      </c>
      <c r="L187" s="42" t="n">
        <v>155</v>
      </c>
      <c r="M187" s="42" t="n">
        <v>156</v>
      </c>
      <c r="N187" s="42" t="n">
        <v>157</v>
      </c>
      <c r="O187" s="42" t="n">
        <v>158</v>
      </c>
      <c r="P187" s="42" t="n">
        <v>159</v>
      </c>
      <c r="Q187" s="42" t="n">
        <v>160</v>
      </c>
      <c r="R187" s="42" t="n">
        <v>161</v>
      </c>
      <c r="S187" s="42" t="n">
        <v>162</v>
      </c>
      <c r="T187" s="42" t="n">
        <v>163</v>
      </c>
      <c r="U187" s="42" t="n">
        <v>164</v>
      </c>
      <c r="V187" s="42" t="n">
        <v>165</v>
      </c>
      <c r="W187" s="42" t="n">
        <v>166</v>
      </c>
      <c r="X187" s="42" t="n">
        <v>167</v>
      </c>
      <c r="Y187" s="42" t="n">
        <v>168</v>
      </c>
      <c r="Z187" s="42" t="n">
        <v>0</v>
      </c>
      <c r="AA187" s="116" t="n">
        <f aca="false">Z187/G187*100</f>
        <v>0</v>
      </c>
    </row>
    <row r="188" customFormat="false" ht="16.5" hidden="false" customHeight="false" outlineLevel="5" collapsed="false">
      <c r="A188" s="50" t="s">
        <v>100</v>
      </c>
      <c r="B188" s="123" t="n">
        <v>951</v>
      </c>
      <c r="C188" s="35" t="s">
        <v>147</v>
      </c>
      <c r="D188" s="35" t="s">
        <v>17</v>
      </c>
      <c r="E188" s="35" t="s">
        <v>18</v>
      </c>
      <c r="F188" s="35"/>
      <c r="G188" s="68" t="n">
        <f aca="false">G189+G196</f>
        <v>854.812</v>
      </c>
      <c r="H188" s="68" t="n">
        <f aca="false">H189+H196</f>
        <v>855.812</v>
      </c>
      <c r="I188" s="68" t="n">
        <f aca="false">I189+I196</f>
        <v>856.812</v>
      </c>
      <c r="J188" s="68" t="n">
        <f aca="false">J189+J196</f>
        <v>857.812</v>
      </c>
      <c r="K188" s="68" t="n">
        <f aca="false">K189+K196</f>
        <v>858.812</v>
      </c>
      <c r="L188" s="68" t="n">
        <f aca="false">L189+L196</f>
        <v>859.812</v>
      </c>
      <c r="M188" s="68" t="n">
        <f aca="false">M189+M196</f>
        <v>860.812</v>
      </c>
      <c r="N188" s="68" t="n">
        <f aca="false">N189+N196</f>
        <v>861.812</v>
      </c>
      <c r="O188" s="68" t="n">
        <f aca="false">O189+O196</f>
        <v>862.812</v>
      </c>
      <c r="P188" s="68" t="n">
        <f aca="false">P189+P196</f>
        <v>863.812</v>
      </c>
      <c r="Q188" s="68" t="n">
        <f aca="false">Q189+Q196</f>
        <v>864.812</v>
      </c>
      <c r="R188" s="68" t="n">
        <f aca="false">R189+R196</f>
        <v>865.812</v>
      </c>
      <c r="S188" s="68" t="n">
        <f aca="false">S189+S196</f>
        <v>866.812</v>
      </c>
      <c r="T188" s="68" t="n">
        <f aca="false">T189+T196</f>
        <v>867.812</v>
      </c>
      <c r="U188" s="68" t="n">
        <f aca="false">U189+U196</f>
        <v>868.812</v>
      </c>
      <c r="V188" s="68" t="n">
        <f aca="false">V189+V196</f>
        <v>869.812</v>
      </c>
      <c r="W188" s="68" t="n">
        <f aca="false">W189+W196</f>
        <v>870.812</v>
      </c>
      <c r="X188" s="68" t="n">
        <f aca="false">X189+X196</f>
        <v>871.812</v>
      </c>
      <c r="Y188" s="68" t="n">
        <f aca="false">Y189+Y196</f>
        <v>872.812</v>
      </c>
      <c r="Z188" s="68" t="n">
        <f aca="false">Z189+Z196</f>
        <v>796.032</v>
      </c>
      <c r="AA188" s="116" t="n">
        <f aca="false">Z188/G188*100</f>
        <v>93.1236342026083</v>
      </c>
    </row>
    <row r="189" customFormat="false" ht="48" hidden="false" customHeight="false" outlineLevel="5" collapsed="false">
      <c r="A189" s="25" t="s">
        <v>150</v>
      </c>
      <c r="B189" s="124" t="n">
        <v>951</v>
      </c>
      <c r="C189" s="26" t="s">
        <v>147</v>
      </c>
      <c r="D189" s="26" t="s">
        <v>151</v>
      </c>
      <c r="E189" s="26" t="s">
        <v>18</v>
      </c>
      <c r="F189" s="26"/>
      <c r="G189" s="40" t="n">
        <f aca="false">G190+G193+G195+G194</f>
        <v>644.812</v>
      </c>
      <c r="H189" s="40" t="n">
        <f aca="false">H190+H193+H195+H194</f>
        <v>644.812</v>
      </c>
      <c r="I189" s="40" t="n">
        <f aca="false">I190+I193+I195+I194</f>
        <v>644.812</v>
      </c>
      <c r="J189" s="40" t="n">
        <f aca="false">J190+J193+J195+J194</f>
        <v>644.812</v>
      </c>
      <c r="K189" s="40" t="n">
        <f aca="false">K190+K193+K195+K194</f>
        <v>644.812</v>
      </c>
      <c r="L189" s="40" t="n">
        <f aca="false">L190+L193+L195+L194</f>
        <v>644.812</v>
      </c>
      <c r="M189" s="40" t="n">
        <f aca="false">M190+M193+M195+M194</f>
        <v>644.812</v>
      </c>
      <c r="N189" s="40" t="n">
        <f aca="false">N190+N193+N195+N194</f>
        <v>644.812</v>
      </c>
      <c r="O189" s="40" t="n">
        <f aca="false">O190+O193+O195+O194</f>
        <v>644.812</v>
      </c>
      <c r="P189" s="40" t="n">
        <f aca="false">P190+P193+P195+P194</f>
        <v>644.812</v>
      </c>
      <c r="Q189" s="40" t="n">
        <f aca="false">Q190+Q193+Q195+Q194</f>
        <v>644.812</v>
      </c>
      <c r="R189" s="40" t="n">
        <f aca="false">R190+R193+R195+R194</f>
        <v>644.812</v>
      </c>
      <c r="S189" s="40" t="n">
        <f aca="false">S190+S193+S195+S194</f>
        <v>644.812</v>
      </c>
      <c r="T189" s="40" t="n">
        <f aca="false">T190+T193+T195+T194</f>
        <v>644.812</v>
      </c>
      <c r="U189" s="40" t="n">
        <f aca="false">U190+U193+U195+U194</f>
        <v>644.812</v>
      </c>
      <c r="V189" s="40" t="n">
        <f aca="false">V190+V193+V195+V194</f>
        <v>644.812</v>
      </c>
      <c r="W189" s="40" t="n">
        <f aca="false">W190+W193+W195+W194</f>
        <v>644.812</v>
      </c>
      <c r="X189" s="40" t="n">
        <f aca="false">X190+X193+X195+X194</f>
        <v>644.812</v>
      </c>
      <c r="Y189" s="40" t="n">
        <f aca="false">Y190+Y193+Y195+Y194</f>
        <v>644.812</v>
      </c>
      <c r="Z189" s="40" t="n">
        <f aca="false">Z190+Z193+Z195+Z194</f>
        <v>587.532</v>
      </c>
      <c r="AA189" s="116" t="n">
        <f aca="false">Z189/G189*100</f>
        <v>91.1167906304473</v>
      </c>
    </row>
    <row r="190" customFormat="false" ht="48" hidden="false" customHeight="false" outlineLevel="5" collapsed="false">
      <c r="A190" s="28" t="s">
        <v>152</v>
      </c>
      <c r="B190" s="125" t="n">
        <v>951</v>
      </c>
      <c r="C190" s="29" t="s">
        <v>147</v>
      </c>
      <c r="D190" s="29" t="s">
        <v>153</v>
      </c>
      <c r="E190" s="29" t="s">
        <v>18</v>
      </c>
      <c r="F190" s="29"/>
      <c r="G190" s="41" t="n">
        <f aca="false">G191</f>
        <v>90</v>
      </c>
      <c r="H190" s="41" t="n">
        <f aca="false">H191</f>
        <v>90</v>
      </c>
      <c r="I190" s="41" t="n">
        <f aca="false">I191</f>
        <v>90</v>
      </c>
      <c r="J190" s="41" t="n">
        <f aca="false">J191</f>
        <v>90</v>
      </c>
      <c r="K190" s="41" t="n">
        <f aca="false">K191</f>
        <v>90</v>
      </c>
      <c r="L190" s="41" t="n">
        <f aca="false">L191</f>
        <v>90</v>
      </c>
      <c r="M190" s="41" t="n">
        <f aca="false">M191</f>
        <v>90</v>
      </c>
      <c r="N190" s="41" t="n">
        <f aca="false">N191</f>
        <v>90</v>
      </c>
      <c r="O190" s="41" t="n">
        <f aca="false">O191</f>
        <v>90</v>
      </c>
      <c r="P190" s="41" t="n">
        <f aca="false">P191</f>
        <v>90</v>
      </c>
      <c r="Q190" s="41" t="n">
        <f aca="false">Q191</f>
        <v>90</v>
      </c>
      <c r="R190" s="41" t="n">
        <f aca="false">R191</f>
        <v>90</v>
      </c>
      <c r="S190" s="41" t="n">
        <f aca="false">S191</f>
        <v>90</v>
      </c>
      <c r="T190" s="41" t="n">
        <f aca="false">T191</f>
        <v>90</v>
      </c>
      <c r="U190" s="41" t="n">
        <f aca="false">U191</f>
        <v>90</v>
      </c>
      <c r="V190" s="41" t="n">
        <f aca="false">V191</f>
        <v>90</v>
      </c>
      <c r="W190" s="41" t="n">
        <f aca="false">W191</f>
        <v>90</v>
      </c>
      <c r="X190" s="41" t="n">
        <f aca="false">X191</f>
        <v>90</v>
      </c>
      <c r="Y190" s="41" t="n">
        <f aca="false">Y191</f>
        <v>90</v>
      </c>
      <c r="Z190" s="41" t="n">
        <f aca="false">Z191</f>
        <v>32.72</v>
      </c>
      <c r="AA190" s="116" t="n">
        <f aca="false">Z190/G190*100</f>
        <v>36.3555555555556</v>
      </c>
    </row>
    <row r="191" customFormat="false" ht="32.25" hidden="false" customHeight="false" outlineLevel="5" collapsed="false">
      <c r="A191" s="31" t="s">
        <v>40</v>
      </c>
      <c r="B191" s="126" t="n">
        <v>951</v>
      </c>
      <c r="C191" s="32" t="s">
        <v>147</v>
      </c>
      <c r="D191" s="32" t="s">
        <v>153</v>
      </c>
      <c r="E191" s="32" t="s">
        <v>41</v>
      </c>
      <c r="F191" s="32"/>
      <c r="G191" s="42" t="n">
        <f aca="false">G192</f>
        <v>90</v>
      </c>
      <c r="H191" s="42" t="n">
        <f aca="false">H192</f>
        <v>90</v>
      </c>
      <c r="I191" s="42" t="n">
        <f aca="false">I192</f>
        <v>90</v>
      </c>
      <c r="J191" s="42" t="n">
        <f aca="false">J192</f>
        <v>90</v>
      </c>
      <c r="K191" s="42" t="n">
        <f aca="false">K192</f>
        <v>90</v>
      </c>
      <c r="L191" s="42" t="n">
        <f aca="false">L192</f>
        <v>90</v>
      </c>
      <c r="M191" s="42" t="n">
        <f aca="false">M192</f>
        <v>90</v>
      </c>
      <c r="N191" s="42" t="n">
        <f aca="false">N192</f>
        <v>90</v>
      </c>
      <c r="O191" s="42" t="n">
        <f aca="false">O192</f>
        <v>90</v>
      </c>
      <c r="P191" s="42" t="n">
        <f aca="false">P192</f>
        <v>90</v>
      </c>
      <c r="Q191" s="42" t="n">
        <f aca="false">Q192</f>
        <v>90</v>
      </c>
      <c r="R191" s="42" t="n">
        <f aca="false">R192</f>
        <v>90</v>
      </c>
      <c r="S191" s="42" t="n">
        <f aca="false">S192</f>
        <v>90</v>
      </c>
      <c r="T191" s="42" t="n">
        <f aca="false">T192</f>
        <v>90</v>
      </c>
      <c r="U191" s="42" t="n">
        <f aca="false">U192</f>
        <v>90</v>
      </c>
      <c r="V191" s="42" t="n">
        <f aca="false">V192</f>
        <v>90</v>
      </c>
      <c r="W191" s="42" t="n">
        <f aca="false">W192</f>
        <v>90</v>
      </c>
      <c r="X191" s="42" t="n">
        <f aca="false">X192</f>
        <v>90</v>
      </c>
      <c r="Y191" s="42" t="n">
        <f aca="false">Y192</f>
        <v>90</v>
      </c>
      <c r="Z191" s="42" t="n">
        <f aca="false">Z192</f>
        <v>32.72</v>
      </c>
      <c r="AA191" s="116" t="n">
        <f aca="false">Z191/G191*100</f>
        <v>36.3555555555556</v>
      </c>
    </row>
    <row r="192" customFormat="false" ht="32.25" hidden="false" customHeight="false" outlineLevel="6" collapsed="false">
      <c r="A192" s="31" t="s">
        <v>44</v>
      </c>
      <c r="B192" s="126" t="n">
        <v>951</v>
      </c>
      <c r="C192" s="32" t="s">
        <v>147</v>
      </c>
      <c r="D192" s="32" t="s">
        <v>153</v>
      </c>
      <c r="E192" s="32" t="s">
        <v>45</v>
      </c>
      <c r="F192" s="32"/>
      <c r="G192" s="42" t="n">
        <v>90</v>
      </c>
      <c r="H192" s="42" t="n">
        <v>90</v>
      </c>
      <c r="I192" s="42" t="n">
        <v>90</v>
      </c>
      <c r="J192" s="42" t="n">
        <v>90</v>
      </c>
      <c r="K192" s="42" t="n">
        <v>90</v>
      </c>
      <c r="L192" s="42" t="n">
        <v>90</v>
      </c>
      <c r="M192" s="42" t="n">
        <v>90</v>
      </c>
      <c r="N192" s="42" t="n">
        <v>90</v>
      </c>
      <c r="O192" s="42" t="n">
        <v>90</v>
      </c>
      <c r="P192" s="42" t="n">
        <v>90</v>
      </c>
      <c r="Q192" s="42" t="n">
        <v>90</v>
      </c>
      <c r="R192" s="42" t="n">
        <v>90</v>
      </c>
      <c r="S192" s="42" t="n">
        <v>90</v>
      </c>
      <c r="T192" s="42" t="n">
        <v>90</v>
      </c>
      <c r="U192" s="42" t="n">
        <v>90</v>
      </c>
      <c r="V192" s="42" t="n">
        <v>90</v>
      </c>
      <c r="W192" s="42" t="n">
        <v>90</v>
      </c>
      <c r="X192" s="42" t="n">
        <v>90</v>
      </c>
      <c r="Y192" s="42" t="n">
        <v>90</v>
      </c>
      <c r="Z192" s="42" t="n">
        <v>32.72</v>
      </c>
      <c r="AA192" s="116" t="n">
        <f aca="false">Z192/G192*100</f>
        <v>36.3555555555556</v>
      </c>
    </row>
    <row r="193" customFormat="false" ht="32.25" hidden="false" customHeight="false" outlineLevel="3" collapsed="false">
      <c r="A193" s="28" t="s">
        <v>154</v>
      </c>
      <c r="B193" s="125" t="n">
        <v>951</v>
      </c>
      <c r="C193" s="29" t="s">
        <v>147</v>
      </c>
      <c r="D193" s="29" t="s">
        <v>155</v>
      </c>
      <c r="E193" s="29" t="s">
        <v>156</v>
      </c>
      <c r="F193" s="29"/>
      <c r="G193" s="41" t="n">
        <v>100</v>
      </c>
      <c r="H193" s="41" t="n">
        <v>100</v>
      </c>
      <c r="I193" s="41" t="n">
        <v>100</v>
      </c>
      <c r="J193" s="41" t="n">
        <v>100</v>
      </c>
      <c r="K193" s="41" t="n">
        <v>100</v>
      </c>
      <c r="L193" s="41" t="n">
        <v>100</v>
      </c>
      <c r="M193" s="41" t="n">
        <v>100</v>
      </c>
      <c r="N193" s="41" t="n">
        <v>100</v>
      </c>
      <c r="O193" s="41" t="n">
        <v>100</v>
      </c>
      <c r="P193" s="41" t="n">
        <v>100</v>
      </c>
      <c r="Q193" s="41" t="n">
        <v>100</v>
      </c>
      <c r="R193" s="41" t="n">
        <v>100</v>
      </c>
      <c r="S193" s="41" t="n">
        <v>100</v>
      </c>
      <c r="T193" s="41" t="n">
        <v>100</v>
      </c>
      <c r="U193" s="41" t="n">
        <v>100</v>
      </c>
      <c r="V193" s="41" t="n">
        <v>100</v>
      </c>
      <c r="W193" s="41" t="n">
        <v>100</v>
      </c>
      <c r="X193" s="41" t="n">
        <v>100</v>
      </c>
      <c r="Y193" s="41" t="n">
        <v>100</v>
      </c>
      <c r="Z193" s="41" t="n">
        <v>100</v>
      </c>
      <c r="AA193" s="116" t="n">
        <f aca="false">Z193/G193*100</f>
        <v>100</v>
      </c>
    </row>
    <row r="194" customFormat="false" ht="32.25" hidden="false" customHeight="false" outlineLevel="3" collapsed="false">
      <c r="A194" s="28" t="s">
        <v>157</v>
      </c>
      <c r="B194" s="125" t="n">
        <v>951</v>
      </c>
      <c r="C194" s="29" t="s">
        <v>147</v>
      </c>
      <c r="D194" s="29" t="s">
        <v>158</v>
      </c>
      <c r="E194" s="29" t="s">
        <v>156</v>
      </c>
      <c r="F194" s="29"/>
      <c r="G194" s="41" t="n">
        <v>370.077</v>
      </c>
      <c r="H194" s="41" t="n">
        <v>370.077</v>
      </c>
      <c r="I194" s="41" t="n">
        <v>370.077</v>
      </c>
      <c r="J194" s="41" t="n">
        <v>370.077</v>
      </c>
      <c r="K194" s="41" t="n">
        <v>370.077</v>
      </c>
      <c r="L194" s="41" t="n">
        <v>370.077</v>
      </c>
      <c r="M194" s="41" t="n">
        <v>370.077</v>
      </c>
      <c r="N194" s="41" t="n">
        <v>370.077</v>
      </c>
      <c r="O194" s="41" t="n">
        <v>370.077</v>
      </c>
      <c r="P194" s="41" t="n">
        <v>370.077</v>
      </c>
      <c r="Q194" s="41" t="n">
        <v>370.077</v>
      </c>
      <c r="R194" s="41" t="n">
        <v>370.077</v>
      </c>
      <c r="S194" s="41" t="n">
        <v>370.077</v>
      </c>
      <c r="T194" s="41" t="n">
        <v>370.077</v>
      </c>
      <c r="U194" s="41" t="n">
        <v>370.077</v>
      </c>
      <c r="V194" s="41" t="n">
        <v>370.077</v>
      </c>
      <c r="W194" s="41" t="n">
        <v>370.077</v>
      </c>
      <c r="X194" s="41" t="n">
        <v>370.077</v>
      </c>
      <c r="Y194" s="41" t="n">
        <v>370.077</v>
      </c>
      <c r="Z194" s="41" t="n">
        <v>370.077</v>
      </c>
      <c r="AA194" s="116" t="n">
        <f aca="false">Z194/G194*100</f>
        <v>100</v>
      </c>
    </row>
    <row r="195" customFormat="false" ht="32.25" hidden="false" customHeight="false" outlineLevel="3" collapsed="false">
      <c r="A195" s="28" t="s">
        <v>366</v>
      </c>
      <c r="B195" s="125" t="n">
        <v>951</v>
      </c>
      <c r="C195" s="29" t="s">
        <v>147</v>
      </c>
      <c r="D195" s="29" t="s">
        <v>160</v>
      </c>
      <c r="E195" s="29" t="s">
        <v>156</v>
      </c>
      <c r="F195" s="29"/>
      <c r="G195" s="41" t="n">
        <v>84.735</v>
      </c>
      <c r="H195" s="41" t="n">
        <v>84.735</v>
      </c>
      <c r="I195" s="41" t="n">
        <v>84.735</v>
      </c>
      <c r="J195" s="41" t="n">
        <v>84.735</v>
      </c>
      <c r="K195" s="41" t="n">
        <v>84.735</v>
      </c>
      <c r="L195" s="41" t="n">
        <v>84.735</v>
      </c>
      <c r="M195" s="41" t="n">
        <v>84.735</v>
      </c>
      <c r="N195" s="41" t="n">
        <v>84.735</v>
      </c>
      <c r="O195" s="41" t="n">
        <v>84.735</v>
      </c>
      <c r="P195" s="41" t="n">
        <v>84.735</v>
      </c>
      <c r="Q195" s="41" t="n">
        <v>84.735</v>
      </c>
      <c r="R195" s="41" t="n">
        <v>84.735</v>
      </c>
      <c r="S195" s="41" t="n">
        <v>84.735</v>
      </c>
      <c r="T195" s="41" t="n">
        <v>84.735</v>
      </c>
      <c r="U195" s="41" t="n">
        <v>84.735</v>
      </c>
      <c r="V195" s="41" t="n">
        <v>84.735</v>
      </c>
      <c r="W195" s="41" t="n">
        <v>84.735</v>
      </c>
      <c r="X195" s="41" t="n">
        <v>84.735</v>
      </c>
      <c r="Y195" s="41" t="n">
        <v>84.735</v>
      </c>
      <c r="Z195" s="41" t="n">
        <v>84.735</v>
      </c>
      <c r="AA195" s="116" t="n">
        <f aca="false">Z195/G195*100</f>
        <v>100</v>
      </c>
    </row>
    <row r="196" customFormat="false" ht="35.25" hidden="false" customHeight="true" outlineLevel="3" collapsed="false">
      <c r="A196" s="25" t="s">
        <v>142</v>
      </c>
      <c r="B196" s="124" t="n">
        <v>951</v>
      </c>
      <c r="C196" s="26" t="s">
        <v>147</v>
      </c>
      <c r="D196" s="26" t="s">
        <v>143</v>
      </c>
      <c r="E196" s="26" t="s">
        <v>18</v>
      </c>
      <c r="F196" s="26"/>
      <c r="G196" s="27" t="n">
        <f aca="false">G197</f>
        <v>210</v>
      </c>
      <c r="H196" s="27" t="n">
        <f aca="false">H197</f>
        <v>211</v>
      </c>
      <c r="I196" s="27" t="n">
        <f aca="false">I197</f>
        <v>212</v>
      </c>
      <c r="J196" s="27" t="n">
        <f aca="false">J197</f>
        <v>213</v>
      </c>
      <c r="K196" s="27" t="n">
        <f aca="false">K197</f>
        <v>214</v>
      </c>
      <c r="L196" s="27" t="n">
        <f aca="false">L197</f>
        <v>215</v>
      </c>
      <c r="M196" s="27" t="n">
        <f aca="false">M197</f>
        <v>216</v>
      </c>
      <c r="N196" s="27" t="n">
        <f aca="false">N197</f>
        <v>217</v>
      </c>
      <c r="O196" s="27" t="n">
        <f aca="false">O197</f>
        <v>218</v>
      </c>
      <c r="P196" s="27" t="n">
        <f aca="false">P197</f>
        <v>219</v>
      </c>
      <c r="Q196" s="27" t="n">
        <f aca="false">Q197</f>
        <v>220</v>
      </c>
      <c r="R196" s="27" t="n">
        <f aca="false">R197</f>
        <v>221</v>
      </c>
      <c r="S196" s="27" t="n">
        <f aca="false">S197</f>
        <v>222</v>
      </c>
      <c r="T196" s="27" t="n">
        <f aca="false">T197</f>
        <v>223</v>
      </c>
      <c r="U196" s="27" t="n">
        <f aca="false">U197</f>
        <v>224</v>
      </c>
      <c r="V196" s="27" t="n">
        <f aca="false">V197</f>
        <v>225</v>
      </c>
      <c r="W196" s="27" t="n">
        <f aca="false">W197</f>
        <v>226</v>
      </c>
      <c r="X196" s="27" t="n">
        <f aca="false">X197</f>
        <v>227</v>
      </c>
      <c r="Y196" s="27" t="n">
        <f aca="false">Y197</f>
        <v>228</v>
      </c>
      <c r="Z196" s="27" t="n">
        <f aca="false">Z197</f>
        <v>208.5</v>
      </c>
      <c r="AA196" s="116" t="n">
        <f aca="false">Z196/G196*100</f>
        <v>99.2857142857143</v>
      </c>
    </row>
    <row r="197" customFormat="false" ht="48" hidden="false" customHeight="false" outlineLevel="5" collapsed="false">
      <c r="A197" s="28" t="s">
        <v>161</v>
      </c>
      <c r="B197" s="125" t="n">
        <v>951</v>
      </c>
      <c r="C197" s="29" t="s">
        <v>147</v>
      </c>
      <c r="D197" s="29" t="s">
        <v>162</v>
      </c>
      <c r="E197" s="29" t="s">
        <v>18</v>
      </c>
      <c r="F197" s="29"/>
      <c r="G197" s="30" t="n">
        <f aca="false">G198</f>
        <v>210</v>
      </c>
      <c r="H197" s="30" t="n">
        <f aca="false">H198</f>
        <v>211</v>
      </c>
      <c r="I197" s="30" t="n">
        <f aca="false">I198</f>
        <v>212</v>
      </c>
      <c r="J197" s="30" t="n">
        <f aca="false">J198</f>
        <v>213</v>
      </c>
      <c r="K197" s="30" t="n">
        <f aca="false">K198</f>
        <v>214</v>
      </c>
      <c r="L197" s="30" t="n">
        <f aca="false">L198</f>
        <v>215</v>
      </c>
      <c r="M197" s="30" t="n">
        <f aca="false">M198</f>
        <v>216</v>
      </c>
      <c r="N197" s="30" t="n">
        <f aca="false">N198</f>
        <v>217</v>
      </c>
      <c r="O197" s="30" t="n">
        <f aca="false">O198</f>
        <v>218</v>
      </c>
      <c r="P197" s="30" t="n">
        <f aca="false">P198</f>
        <v>219</v>
      </c>
      <c r="Q197" s="30" t="n">
        <f aca="false">Q198</f>
        <v>220</v>
      </c>
      <c r="R197" s="30" t="n">
        <f aca="false">R198</f>
        <v>221</v>
      </c>
      <c r="S197" s="30" t="n">
        <f aca="false">S198</f>
        <v>222</v>
      </c>
      <c r="T197" s="30" t="n">
        <f aca="false">T198</f>
        <v>223</v>
      </c>
      <c r="U197" s="30" t="n">
        <f aca="false">U198</f>
        <v>224</v>
      </c>
      <c r="V197" s="30" t="n">
        <f aca="false">V198</f>
        <v>225</v>
      </c>
      <c r="W197" s="30" t="n">
        <f aca="false">W198</f>
        <v>226</v>
      </c>
      <c r="X197" s="30" t="n">
        <f aca="false">X198</f>
        <v>227</v>
      </c>
      <c r="Y197" s="30" t="n">
        <f aca="false">Y198</f>
        <v>228</v>
      </c>
      <c r="Z197" s="30" t="n">
        <f aca="false">Z198</f>
        <v>208.5</v>
      </c>
      <c r="AA197" s="116" t="n">
        <f aca="false">Z197/G197*100</f>
        <v>99.2857142857143</v>
      </c>
    </row>
    <row r="198" customFormat="false" ht="32.25" hidden="false" customHeight="false" outlineLevel="5" collapsed="false">
      <c r="A198" s="31" t="s">
        <v>40</v>
      </c>
      <c r="B198" s="126" t="n">
        <v>951</v>
      </c>
      <c r="C198" s="32" t="s">
        <v>147</v>
      </c>
      <c r="D198" s="32" t="s">
        <v>162</v>
      </c>
      <c r="E198" s="32" t="s">
        <v>41</v>
      </c>
      <c r="F198" s="32"/>
      <c r="G198" s="33" t="n">
        <f aca="false">G199</f>
        <v>210</v>
      </c>
      <c r="H198" s="33" t="n">
        <f aca="false">H199</f>
        <v>211</v>
      </c>
      <c r="I198" s="33" t="n">
        <f aca="false">I199</f>
        <v>212</v>
      </c>
      <c r="J198" s="33" t="n">
        <f aca="false">J199</f>
        <v>213</v>
      </c>
      <c r="K198" s="33" t="n">
        <f aca="false">K199</f>
        <v>214</v>
      </c>
      <c r="L198" s="33" t="n">
        <f aca="false">L199</f>
        <v>215</v>
      </c>
      <c r="M198" s="33" t="n">
        <f aca="false">M199</f>
        <v>216</v>
      </c>
      <c r="N198" s="33" t="n">
        <f aca="false">N199</f>
        <v>217</v>
      </c>
      <c r="O198" s="33" t="n">
        <f aca="false">O199</f>
        <v>218</v>
      </c>
      <c r="P198" s="33" t="n">
        <f aca="false">P199</f>
        <v>219</v>
      </c>
      <c r="Q198" s="33" t="n">
        <f aca="false">Q199</f>
        <v>220</v>
      </c>
      <c r="R198" s="33" t="n">
        <f aca="false">R199</f>
        <v>221</v>
      </c>
      <c r="S198" s="33" t="n">
        <f aca="false">S199</f>
        <v>222</v>
      </c>
      <c r="T198" s="33" t="n">
        <f aca="false">T199</f>
        <v>223</v>
      </c>
      <c r="U198" s="33" t="n">
        <f aca="false">U199</f>
        <v>224</v>
      </c>
      <c r="V198" s="33" t="n">
        <f aca="false">V199</f>
        <v>225</v>
      </c>
      <c r="W198" s="33" t="n">
        <f aca="false">W199</f>
        <v>226</v>
      </c>
      <c r="X198" s="33" t="n">
        <f aca="false">X199</f>
        <v>227</v>
      </c>
      <c r="Y198" s="33" t="n">
        <f aca="false">Y199</f>
        <v>228</v>
      </c>
      <c r="Z198" s="33" t="n">
        <f aca="false">Z199</f>
        <v>208.5</v>
      </c>
      <c r="AA198" s="116" t="n">
        <f aca="false">Z198/G198*100</f>
        <v>99.2857142857143</v>
      </c>
    </row>
    <row r="199" customFormat="false" ht="32.25" hidden="false" customHeight="false" outlineLevel="5" collapsed="false">
      <c r="A199" s="31" t="s">
        <v>44</v>
      </c>
      <c r="B199" s="126" t="n">
        <v>951</v>
      </c>
      <c r="C199" s="32" t="s">
        <v>147</v>
      </c>
      <c r="D199" s="32" t="s">
        <v>162</v>
      </c>
      <c r="E199" s="32" t="s">
        <v>45</v>
      </c>
      <c r="F199" s="32"/>
      <c r="G199" s="33" t="n">
        <v>210</v>
      </c>
      <c r="H199" s="33" t="n">
        <v>211</v>
      </c>
      <c r="I199" s="33" t="n">
        <v>212</v>
      </c>
      <c r="J199" s="33" t="n">
        <v>213</v>
      </c>
      <c r="K199" s="33" t="n">
        <v>214</v>
      </c>
      <c r="L199" s="33" t="n">
        <v>215</v>
      </c>
      <c r="M199" s="33" t="n">
        <v>216</v>
      </c>
      <c r="N199" s="33" t="n">
        <v>217</v>
      </c>
      <c r="O199" s="33" t="n">
        <v>218</v>
      </c>
      <c r="P199" s="33" t="n">
        <v>219</v>
      </c>
      <c r="Q199" s="33" t="n">
        <v>220</v>
      </c>
      <c r="R199" s="33" t="n">
        <v>221</v>
      </c>
      <c r="S199" s="33" t="n">
        <v>222</v>
      </c>
      <c r="T199" s="33" t="n">
        <v>223</v>
      </c>
      <c r="U199" s="33" t="n">
        <v>224</v>
      </c>
      <c r="V199" s="33" t="n">
        <v>225</v>
      </c>
      <c r="W199" s="33" t="n">
        <v>226</v>
      </c>
      <c r="X199" s="33" t="n">
        <v>227</v>
      </c>
      <c r="Y199" s="33" t="n">
        <v>228</v>
      </c>
      <c r="Z199" s="33" t="n">
        <v>208.5</v>
      </c>
      <c r="AA199" s="116" t="n">
        <f aca="false">Z199/G199*100</f>
        <v>99.2857142857143</v>
      </c>
    </row>
    <row r="200" customFormat="false" ht="19.5" hidden="false" customHeight="false" outlineLevel="5" collapsed="false">
      <c r="A200" s="15" t="s">
        <v>163</v>
      </c>
      <c r="B200" s="121" t="n">
        <v>951</v>
      </c>
      <c r="C200" s="16" t="s">
        <v>164</v>
      </c>
      <c r="D200" s="16" t="s">
        <v>17</v>
      </c>
      <c r="E200" s="16" t="s">
        <v>18</v>
      </c>
      <c r="F200" s="16"/>
      <c r="G200" s="67" t="n">
        <f aca="false">G201</f>
        <v>1995.72</v>
      </c>
      <c r="H200" s="67" t="n">
        <f aca="false">H201</f>
        <v>1997.72</v>
      </c>
      <c r="I200" s="67" t="n">
        <f aca="false">I201</f>
        <v>1999.72</v>
      </c>
      <c r="J200" s="67" t="n">
        <f aca="false">J201</f>
        <v>2001.72</v>
      </c>
      <c r="K200" s="67" t="n">
        <f aca="false">K201</f>
        <v>2003.72</v>
      </c>
      <c r="L200" s="67" t="n">
        <f aca="false">L201</f>
        <v>2005.72</v>
      </c>
      <c r="M200" s="67" t="n">
        <f aca="false">M201</f>
        <v>2007.72</v>
      </c>
      <c r="N200" s="67" t="n">
        <f aca="false">N201</f>
        <v>2009.72</v>
      </c>
      <c r="O200" s="67" t="n">
        <f aca="false">O201</f>
        <v>2011.72</v>
      </c>
      <c r="P200" s="67" t="n">
        <f aca="false">P201</f>
        <v>2013.72</v>
      </c>
      <c r="Q200" s="67" t="n">
        <f aca="false">Q201</f>
        <v>2015.72</v>
      </c>
      <c r="R200" s="67" t="n">
        <f aca="false">R201</f>
        <v>2017.72</v>
      </c>
      <c r="S200" s="67" t="n">
        <f aca="false">S201</f>
        <v>2019.72</v>
      </c>
      <c r="T200" s="67" t="n">
        <f aca="false">T201</f>
        <v>2021.72</v>
      </c>
      <c r="U200" s="67" t="n">
        <f aca="false">U201</f>
        <v>2023.72</v>
      </c>
      <c r="V200" s="67" t="n">
        <f aca="false">V201</f>
        <v>2025.72</v>
      </c>
      <c r="W200" s="67" t="n">
        <f aca="false">W201</f>
        <v>2027.72</v>
      </c>
      <c r="X200" s="67" t="n">
        <f aca="false">X201</f>
        <v>2029.72</v>
      </c>
      <c r="Y200" s="67" t="n">
        <f aca="false">Y201</f>
        <v>2031.72</v>
      </c>
      <c r="Z200" s="67" t="n">
        <f aca="false">Z201</f>
        <v>1995.71</v>
      </c>
      <c r="AA200" s="116" t="n">
        <f aca="false">Z200/G200*100</f>
        <v>99.9994989277053</v>
      </c>
    </row>
    <row r="201" customFormat="false" ht="32.25" hidden="false" customHeight="false" outlineLevel="5" collapsed="false">
      <c r="A201" s="34" t="s">
        <v>165</v>
      </c>
      <c r="B201" s="123" t="n">
        <v>951</v>
      </c>
      <c r="C201" s="35" t="s">
        <v>166</v>
      </c>
      <c r="D201" s="35" t="s">
        <v>17</v>
      </c>
      <c r="E201" s="35" t="s">
        <v>18</v>
      </c>
      <c r="F201" s="35"/>
      <c r="G201" s="36" t="n">
        <f aca="false">G207+G202</f>
        <v>1995.72</v>
      </c>
      <c r="H201" s="36" t="n">
        <f aca="false">H207+H202</f>
        <v>1997.72</v>
      </c>
      <c r="I201" s="36" t="n">
        <f aca="false">I207+I202</f>
        <v>1999.72</v>
      </c>
      <c r="J201" s="36" t="n">
        <f aca="false">J207+J202</f>
        <v>2001.72</v>
      </c>
      <c r="K201" s="36" t="n">
        <f aca="false">K207+K202</f>
        <v>2003.72</v>
      </c>
      <c r="L201" s="36" t="n">
        <f aca="false">L207+L202</f>
        <v>2005.72</v>
      </c>
      <c r="M201" s="36" t="n">
        <f aca="false">M207+M202</f>
        <v>2007.72</v>
      </c>
      <c r="N201" s="36" t="n">
        <f aca="false">N207+N202</f>
        <v>2009.72</v>
      </c>
      <c r="O201" s="36" t="n">
        <f aca="false">O207+O202</f>
        <v>2011.72</v>
      </c>
      <c r="P201" s="36" t="n">
        <f aca="false">P207+P202</f>
        <v>2013.72</v>
      </c>
      <c r="Q201" s="36" t="n">
        <f aca="false">Q207+Q202</f>
        <v>2015.72</v>
      </c>
      <c r="R201" s="36" t="n">
        <f aca="false">R207+R202</f>
        <v>2017.72</v>
      </c>
      <c r="S201" s="36" t="n">
        <f aca="false">S207+S202</f>
        <v>2019.72</v>
      </c>
      <c r="T201" s="36" t="n">
        <f aca="false">T207+T202</f>
        <v>2021.72</v>
      </c>
      <c r="U201" s="36" t="n">
        <f aca="false">U207+U202</f>
        <v>2023.72</v>
      </c>
      <c r="V201" s="36" t="n">
        <f aca="false">V207+V202</f>
        <v>2025.72</v>
      </c>
      <c r="W201" s="36" t="n">
        <f aca="false">W207+W202</f>
        <v>2027.72</v>
      </c>
      <c r="X201" s="36" t="n">
        <f aca="false">X207+X202</f>
        <v>2029.72</v>
      </c>
      <c r="Y201" s="36" t="n">
        <f aca="false">Y207+Y202</f>
        <v>2031.72</v>
      </c>
      <c r="Z201" s="36" t="n">
        <f aca="false">Z207+Z202</f>
        <v>1995.71</v>
      </c>
      <c r="AA201" s="116" t="n">
        <f aca="false">Z201/G201*100</f>
        <v>99.9994989277053</v>
      </c>
    </row>
    <row r="202" customFormat="false" ht="32.25" hidden="false" customHeight="false" outlineLevel="5" collapsed="false">
      <c r="A202" s="22" t="s">
        <v>24</v>
      </c>
      <c r="B202" s="123" t="n">
        <v>951</v>
      </c>
      <c r="C202" s="35" t="s">
        <v>166</v>
      </c>
      <c r="D202" s="35" t="s">
        <v>25</v>
      </c>
      <c r="E202" s="35" t="s">
        <v>18</v>
      </c>
      <c r="F202" s="35"/>
      <c r="G202" s="36" t="n">
        <f aca="false">G203</f>
        <v>0.31</v>
      </c>
      <c r="H202" s="36" t="n">
        <f aca="false">H203</f>
        <v>1.31</v>
      </c>
      <c r="I202" s="36" t="n">
        <f aca="false">I203</f>
        <v>2.31</v>
      </c>
      <c r="J202" s="36" t="n">
        <f aca="false">J203</f>
        <v>3.31</v>
      </c>
      <c r="K202" s="36" t="n">
        <f aca="false">K203</f>
        <v>4.31</v>
      </c>
      <c r="L202" s="36" t="n">
        <f aca="false">L203</f>
        <v>5.31</v>
      </c>
      <c r="M202" s="36" t="n">
        <f aca="false">M203</f>
        <v>6.31</v>
      </c>
      <c r="N202" s="36" t="n">
        <f aca="false">N203</f>
        <v>7.31</v>
      </c>
      <c r="O202" s="36" t="n">
        <f aca="false">O203</f>
        <v>8.31</v>
      </c>
      <c r="P202" s="36" t="n">
        <f aca="false">P203</f>
        <v>9.31</v>
      </c>
      <c r="Q202" s="36" t="n">
        <f aca="false">Q203</f>
        <v>10.31</v>
      </c>
      <c r="R202" s="36" t="n">
        <f aca="false">R203</f>
        <v>11.31</v>
      </c>
      <c r="S202" s="36" t="n">
        <f aca="false">S203</f>
        <v>12.31</v>
      </c>
      <c r="T202" s="36" t="n">
        <f aca="false">T203</f>
        <v>13.31</v>
      </c>
      <c r="U202" s="36" t="n">
        <f aca="false">U203</f>
        <v>14.31</v>
      </c>
      <c r="V202" s="36" t="n">
        <f aca="false">V203</f>
        <v>15.31</v>
      </c>
      <c r="W202" s="36" t="n">
        <f aca="false">W203</f>
        <v>16.31</v>
      </c>
      <c r="X202" s="36" t="n">
        <f aca="false">X203</f>
        <v>17.31</v>
      </c>
      <c r="Y202" s="36" t="n">
        <f aca="false">Y203</f>
        <v>18.31</v>
      </c>
      <c r="Z202" s="36" t="n">
        <f aca="false">Z203</f>
        <v>0.31</v>
      </c>
      <c r="AA202" s="116" t="n">
        <f aca="false">Z202/G202*100</f>
        <v>100</v>
      </c>
    </row>
    <row r="203" customFormat="false" ht="32.25" hidden="false" customHeight="false" outlineLevel="5" collapsed="false">
      <c r="A203" s="22" t="s">
        <v>26</v>
      </c>
      <c r="B203" s="123" t="n">
        <v>951</v>
      </c>
      <c r="C203" s="35" t="s">
        <v>166</v>
      </c>
      <c r="D203" s="35" t="s">
        <v>27</v>
      </c>
      <c r="E203" s="35" t="s">
        <v>18</v>
      </c>
      <c r="F203" s="35"/>
      <c r="G203" s="36" t="n">
        <f aca="false">G204</f>
        <v>0.31</v>
      </c>
      <c r="H203" s="36" t="n">
        <f aca="false">H204</f>
        <v>1.31</v>
      </c>
      <c r="I203" s="36" t="n">
        <f aca="false">I204</f>
        <v>2.31</v>
      </c>
      <c r="J203" s="36" t="n">
        <f aca="false">J204</f>
        <v>3.31</v>
      </c>
      <c r="K203" s="36" t="n">
        <f aca="false">K204</f>
        <v>4.31</v>
      </c>
      <c r="L203" s="36" t="n">
        <f aca="false">L204</f>
        <v>5.31</v>
      </c>
      <c r="M203" s="36" t="n">
        <f aca="false">M204</f>
        <v>6.31</v>
      </c>
      <c r="N203" s="36" t="n">
        <f aca="false">N204</f>
        <v>7.31</v>
      </c>
      <c r="O203" s="36" t="n">
        <f aca="false">O204</f>
        <v>8.31</v>
      </c>
      <c r="P203" s="36" t="n">
        <f aca="false">P204</f>
        <v>9.31</v>
      </c>
      <c r="Q203" s="36" t="n">
        <f aca="false">Q204</f>
        <v>10.31</v>
      </c>
      <c r="R203" s="36" t="n">
        <f aca="false">R204</f>
        <v>11.31</v>
      </c>
      <c r="S203" s="36" t="n">
        <f aca="false">S204</f>
        <v>12.31</v>
      </c>
      <c r="T203" s="36" t="n">
        <f aca="false">T204</f>
        <v>13.31</v>
      </c>
      <c r="U203" s="36" t="n">
        <f aca="false">U204</f>
        <v>14.31</v>
      </c>
      <c r="V203" s="36" t="n">
        <f aca="false">V204</f>
        <v>15.31</v>
      </c>
      <c r="W203" s="36" t="n">
        <f aca="false">W204</f>
        <v>16.31</v>
      </c>
      <c r="X203" s="36" t="n">
        <f aca="false">X204</f>
        <v>17.31</v>
      </c>
      <c r="Y203" s="36" t="n">
        <f aca="false">Y204</f>
        <v>18.31</v>
      </c>
      <c r="Z203" s="36" t="n">
        <f aca="false">Z204</f>
        <v>0.31</v>
      </c>
      <c r="AA203" s="116" t="n">
        <f aca="false">Z203/G203*100</f>
        <v>100</v>
      </c>
    </row>
    <row r="204" customFormat="false" ht="48" hidden="false" customHeight="false" outlineLevel="5" collapsed="false">
      <c r="A204" s="47" t="s">
        <v>167</v>
      </c>
      <c r="B204" s="124" t="n">
        <v>951</v>
      </c>
      <c r="C204" s="26" t="s">
        <v>166</v>
      </c>
      <c r="D204" s="26" t="s">
        <v>168</v>
      </c>
      <c r="E204" s="26" t="s">
        <v>18</v>
      </c>
      <c r="F204" s="26"/>
      <c r="G204" s="27" t="n">
        <f aca="false">G205</f>
        <v>0.31</v>
      </c>
      <c r="H204" s="27" t="n">
        <f aca="false">H205</f>
        <v>1.31</v>
      </c>
      <c r="I204" s="27" t="n">
        <f aca="false">I205</f>
        <v>2.31</v>
      </c>
      <c r="J204" s="27" t="n">
        <f aca="false">J205</f>
        <v>3.31</v>
      </c>
      <c r="K204" s="27" t="n">
        <f aca="false">K205</f>
        <v>4.31</v>
      </c>
      <c r="L204" s="27" t="n">
        <f aca="false">L205</f>
        <v>5.31</v>
      </c>
      <c r="M204" s="27" t="n">
        <f aca="false">M205</f>
        <v>6.31</v>
      </c>
      <c r="N204" s="27" t="n">
        <f aca="false">N205</f>
        <v>7.31</v>
      </c>
      <c r="O204" s="27" t="n">
        <f aca="false">O205</f>
        <v>8.31</v>
      </c>
      <c r="P204" s="27" t="n">
        <f aca="false">P205</f>
        <v>9.31</v>
      </c>
      <c r="Q204" s="27" t="n">
        <f aca="false">Q205</f>
        <v>10.31</v>
      </c>
      <c r="R204" s="27" t="n">
        <f aca="false">R205</f>
        <v>11.31</v>
      </c>
      <c r="S204" s="27" t="n">
        <f aca="false">S205</f>
        <v>12.31</v>
      </c>
      <c r="T204" s="27" t="n">
        <f aca="false">T205</f>
        <v>13.31</v>
      </c>
      <c r="U204" s="27" t="n">
        <f aca="false">U205</f>
        <v>14.31</v>
      </c>
      <c r="V204" s="27" t="n">
        <f aca="false">V205</f>
        <v>15.31</v>
      </c>
      <c r="W204" s="27" t="n">
        <f aca="false">W205</f>
        <v>16.31</v>
      </c>
      <c r="X204" s="27" t="n">
        <f aca="false">X205</f>
        <v>17.31</v>
      </c>
      <c r="Y204" s="27" t="n">
        <f aca="false">Y205</f>
        <v>18.31</v>
      </c>
      <c r="Z204" s="27" t="n">
        <f aca="false">Z205</f>
        <v>0.31</v>
      </c>
      <c r="AA204" s="116" t="n">
        <f aca="false">Z204/G204*100</f>
        <v>100</v>
      </c>
    </row>
    <row r="205" customFormat="false" ht="32.25" hidden="false" customHeight="false" outlineLevel="5" collapsed="false">
      <c r="A205" s="28" t="s">
        <v>40</v>
      </c>
      <c r="B205" s="125" t="n">
        <v>951</v>
      </c>
      <c r="C205" s="29" t="s">
        <v>166</v>
      </c>
      <c r="D205" s="29" t="s">
        <v>168</v>
      </c>
      <c r="E205" s="29" t="s">
        <v>41</v>
      </c>
      <c r="F205" s="29"/>
      <c r="G205" s="30" t="n">
        <f aca="false">G206</f>
        <v>0.31</v>
      </c>
      <c r="H205" s="30" t="n">
        <f aca="false">H206</f>
        <v>1.31</v>
      </c>
      <c r="I205" s="30" t="n">
        <f aca="false">I206</f>
        <v>2.31</v>
      </c>
      <c r="J205" s="30" t="n">
        <f aca="false">J206</f>
        <v>3.31</v>
      </c>
      <c r="K205" s="30" t="n">
        <f aca="false">K206</f>
        <v>4.31</v>
      </c>
      <c r="L205" s="30" t="n">
        <f aca="false">L206</f>
        <v>5.31</v>
      </c>
      <c r="M205" s="30" t="n">
        <f aca="false">M206</f>
        <v>6.31</v>
      </c>
      <c r="N205" s="30" t="n">
        <f aca="false">N206</f>
        <v>7.31</v>
      </c>
      <c r="O205" s="30" t="n">
        <f aca="false">O206</f>
        <v>8.31</v>
      </c>
      <c r="P205" s="30" t="n">
        <f aca="false">P206</f>
        <v>9.31</v>
      </c>
      <c r="Q205" s="30" t="n">
        <f aca="false">Q206</f>
        <v>10.31</v>
      </c>
      <c r="R205" s="30" t="n">
        <f aca="false">R206</f>
        <v>11.31</v>
      </c>
      <c r="S205" s="30" t="n">
        <f aca="false">S206</f>
        <v>12.31</v>
      </c>
      <c r="T205" s="30" t="n">
        <f aca="false">T206</f>
        <v>13.31</v>
      </c>
      <c r="U205" s="30" t="n">
        <f aca="false">U206</f>
        <v>14.31</v>
      </c>
      <c r="V205" s="30" t="n">
        <f aca="false">V206</f>
        <v>15.31</v>
      </c>
      <c r="W205" s="30" t="n">
        <f aca="false">W206</f>
        <v>16.31</v>
      </c>
      <c r="X205" s="30" t="n">
        <f aca="false">X206</f>
        <v>17.31</v>
      </c>
      <c r="Y205" s="30" t="n">
        <f aca="false">Y206</f>
        <v>18.31</v>
      </c>
      <c r="Z205" s="30" t="n">
        <f aca="false">Z206</f>
        <v>0.31</v>
      </c>
      <c r="AA205" s="116" t="n">
        <f aca="false">Z205/G205*100</f>
        <v>100</v>
      </c>
    </row>
    <row r="206" customFormat="false" ht="16.5" hidden="false" customHeight="false" outlineLevel="5" collapsed="false">
      <c r="A206" s="31" t="s">
        <v>32</v>
      </c>
      <c r="B206" s="126" t="n">
        <v>951</v>
      </c>
      <c r="C206" s="32" t="s">
        <v>166</v>
      </c>
      <c r="D206" s="32" t="s">
        <v>168</v>
      </c>
      <c r="E206" s="32" t="s">
        <v>33</v>
      </c>
      <c r="F206" s="32"/>
      <c r="G206" s="33" t="n">
        <v>0.31</v>
      </c>
      <c r="H206" s="33" t="n">
        <v>1.31</v>
      </c>
      <c r="I206" s="33" t="n">
        <v>2.31</v>
      </c>
      <c r="J206" s="33" t="n">
        <v>3.31</v>
      </c>
      <c r="K206" s="33" t="n">
        <v>4.31</v>
      </c>
      <c r="L206" s="33" t="n">
        <v>5.31</v>
      </c>
      <c r="M206" s="33" t="n">
        <v>6.31</v>
      </c>
      <c r="N206" s="33" t="n">
        <v>7.31</v>
      </c>
      <c r="O206" s="33" t="n">
        <v>8.31</v>
      </c>
      <c r="P206" s="33" t="n">
        <v>9.31</v>
      </c>
      <c r="Q206" s="33" t="n">
        <v>10.31</v>
      </c>
      <c r="R206" s="33" t="n">
        <v>11.31</v>
      </c>
      <c r="S206" s="33" t="n">
        <v>12.31</v>
      </c>
      <c r="T206" s="33" t="n">
        <v>13.31</v>
      </c>
      <c r="U206" s="33" t="n">
        <v>14.31</v>
      </c>
      <c r="V206" s="33" t="n">
        <v>15.31</v>
      </c>
      <c r="W206" s="33" t="n">
        <v>16.31</v>
      </c>
      <c r="X206" s="33" t="n">
        <v>17.31</v>
      </c>
      <c r="Y206" s="33" t="n">
        <v>18.31</v>
      </c>
      <c r="Z206" s="33" t="n">
        <v>0.31</v>
      </c>
      <c r="AA206" s="116" t="n">
        <f aca="false">Z206/G206*100</f>
        <v>100</v>
      </c>
    </row>
    <row r="207" customFormat="false" ht="16.5" hidden="false" customHeight="false" outlineLevel="5" collapsed="false">
      <c r="A207" s="50" t="s">
        <v>169</v>
      </c>
      <c r="B207" s="123" t="n">
        <v>951</v>
      </c>
      <c r="C207" s="23" t="s">
        <v>166</v>
      </c>
      <c r="D207" s="23" t="s">
        <v>17</v>
      </c>
      <c r="E207" s="23" t="s">
        <v>18</v>
      </c>
      <c r="F207" s="23"/>
      <c r="G207" s="24" t="n">
        <f aca="false">G208</f>
        <v>1995.41</v>
      </c>
      <c r="H207" s="24" t="n">
        <f aca="false">H208</f>
        <v>1996.41</v>
      </c>
      <c r="I207" s="24" t="n">
        <f aca="false">I208</f>
        <v>1997.41</v>
      </c>
      <c r="J207" s="24" t="n">
        <f aca="false">J208</f>
        <v>1998.41</v>
      </c>
      <c r="K207" s="24" t="n">
        <f aca="false">K208</f>
        <v>1999.41</v>
      </c>
      <c r="L207" s="24" t="n">
        <f aca="false">L208</f>
        <v>2000.41</v>
      </c>
      <c r="M207" s="24" t="n">
        <f aca="false">M208</f>
        <v>2001.41</v>
      </c>
      <c r="N207" s="24" t="n">
        <f aca="false">N208</f>
        <v>2002.41</v>
      </c>
      <c r="O207" s="24" t="n">
        <f aca="false">O208</f>
        <v>2003.41</v>
      </c>
      <c r="P207" s="24" t="n">
        <f aca="false">P208</f>
        <v>2004.41</v>
      </c>
      <c r="Q207" s="24" t="n">
        <f aca="false">Q208</f>
        <v>2005.41</v>
      </c>
      <c r="R207" s="24" t="n">
        <f aca="false">R208</f>
        <v>2006.41</v>
      </c>
      <c r="S207" s="24" t="n">
        <f aca="false">S208</f>
        <v>2007.41</v>
      </c>
      <c r="T207" s="24" t="n">
        <f aca="false">T208</f>
        <v>2008.41</v>
      </c>
      <c r="U207" s="24" t="n">
        <f aca="false">U208</f>
        <v>2009.41</v>
      </c>
      <c r="V207" s="24" t="n">
        <f aca="false">V208</f>
        <v>2010.41</v>
      </c>
      <c r="W207" s="24" t="n">
        <f aca="false">W208</f>
        <v>2011.41</v>
      </c>
      <c r="X207" s="24" t="n">
        <f aca="false">X208</f>
        <v>2012.41</v>
      </c>
      <c r="Y207" s="24" t="n">
        <f aca="false">Y208</f>
        <v>2013.41</v>
      </c>
      <c r="Z207" s="24" t="n">
        <f aca="false">Z208</f>
        <v>1995.4</v>
      </c>
      <c r="AA207" s="116" t="n">
        <f aca="false">Z207/G207*100</f>
        <v>99.9994988498604</v>
      </c>
    </row>
    <row r="208" customFormat="false" ht="32.25" hidden="false" customHeight="false" outlineLevel="4" collapsed="false">
      <c r="A208" s="25" t="s">
        <v>170</v>
      </c>
      <c r="B208" s="124" t="n">
        <v>951</v>
      </c>
      <c r="C208" s="26" t="s">
        <v>166</v>
      </c>
      <c r="D208" s="26" t="s">
        <v>171</v>
      </c>
      <c r="E208" s="26" t="s">
        <v>18</v>
      </c>
      <c r="F208" s="26"/>
      <c r="G208" s="27" t="n">
        <f aca="false">G209</f>
        <v>1995.41</v>
      </c>
      <c r="H208" s="27" t="n">
        <f aca="false">H209</f>
        <v>1996.41</v>
      </c>
      <c r="I208" s="27" t="n">
        <f aca="false">I209</f>
        <v>1997.41</v>
      </c>
      <c r="J208" s="27" t="n">
        <f aca="false">J209</f>
        <v>1998.41</v>
      </c>
      <c r="K208" s="27" t="n">
        <f aca="false">K209</f>
        <v>1999.41</v>
      </c>
      <c r="L208" s="27" t="n">
        <f aca="false">L209</f>
        <v>2000.41</v>
      </c>
      <c r="M208" s="27" t="n">
        <f aca="false">M209</f>
        <v>2001.41</v>
      </c>
      <c r="N208" s="27" t="n">
        <f aca="false">N209</f>
        <v>2002.41</v>
      </c>
      <c r="O208" s="27" t="n">
        <f aca="false">O209</f>
        <v>2003.41</v>
      </c>
      <c r="P208" s="27" t="n">
        <f aca="false">P209</f>
        <v>2004.41</v>
      </c>
      <c r="Q208" s="27" t="n">
        <f aca="false">Q209</f>
        <v>2005.41</v>
      </c>
      <c r="R208" s="27" t="n">
        <f aca="false">R209</f>
        <v>2006.41</v>
      </c>
      <c r="S208" s="27" t="n">
        <f aca="false">S209</f>
        <v>2007.41</v>
      </c>
      <c r="T208" s="27" t="n">
        <f aca="false">T209</f>
        <v>2008.41</v>
      </c>
      <c r="U208" s="27" t="n">
        <f aca="false">U209</f>
        <v>2009.41</v>
      </c>
      <c r="V208" s="27" t="n">
        <f aca="false">V209</f>
        <v>2010.41</v>
      </c>
      <c r="W208" s="27" t="n">
        <f aca="false">W209</f>
        <v>2011.41</v>
      </c>
      <c r="X208" s="27" t="n">
        <f aca="false">X209</f>
        <v>2012.41</v>
      </c>
      <c r="Y208" s="27" t="n">
        <f aca="false">Y209</f>
        <v>2013.41</v>
      </c>
      <c r="Z208" s="27" t="n">
        <f aca="false">Z209</f>
        <v>1995.4</v>
      </c>
      <c r="AA208" s="116" t="n">
        <f aca="false">Z208/G208*100</f>
        <v>99.9994988498604</v>
      </c>
    </row>
    <row r="209" customFormat="false" ht="67.5" hidden="false" customHeight="true" outlineLevel="5" collapsed="false">
      <c r="A209" s="28" t="s">
        <v>172</v>
      </c>
      <c r="B209" s="125" t="n">
        <v>951</v>
      </c>
      <c r="C209" s="29" t="s">
        <v>166</v>
      </c>
      <c r="D209" s="29" t="s">
        <v>173</v>
      </c>
      <c r="E209" s="29" t="s">
        <v>18</v>
      </c>
      <c r="F209" s="29"/>
      <c r="G209" s="30" t="n">
        <f aca="false">G210</f>
        <v>1995.41</v>
      </c>
      <c r="H209" s="30" t="n">
        <f aca="false">H210</f>
        <v>1996.41</v>
      </c>
      <c r="I209" s="30" t="n">
        <f aca="false">I210</f>
        <v>1997.41</v>
      </c>
      <c r="J209" s="30" t="n">
        <f aca="false">J210</f>
        <v>1998.41</v>
      </c>
      <c r="K209" s="30" t="n">
        <f aca="false">K210</f>
        <v>1999.41</v>
      </c>
      <c r="L209" s="30" t="n">
        <f aca="false">L210</f>
        <v>2000.41</v>
      </c>
      <c r="M209" s="30" t="n">
        <f aca="false">M210</f>
        <v>2001.41</v>
      </c>
      <c r="N209" s="30" t="n">
        <f aca="false">N210</f>
        <v>2002.41</v>
      </c>
      <c r="O209" s="30" t="n">
        <f aca="false">O210</f>
        <v>2003.41</v>
      </c>
      <c r="P209" s="30" t="n">
        <f aca="false">P210</f>
        <v>2004.41</v>
      </c>
      <c r="Q209" s="30" t="n">
        <f aca="false">Q210</f>
        <v>2005.41</v>
      </c>
      <c r="R209" s="30" t="n">
        <f aca="false">R210</f>
        <v>2006.41</v>
      </c>
      <c r="S209" s="30" t="n">
        <f aca="false">S210</f>
        <v>2007.41</v>
      </c>
      <c r="T209" s="30" t="n">
        <f aca="false">T210</f>
        <v>2008.41</v>
      </c>
      <c r="U209" s="30" t="n">
        <f aca="false">U210</f>
        <v>2009.41</v>
      </c>
      <c r="V209" s="30" t="n">
        <f aca="false">V210</f>
        <v>2010.41</v>
      </c>
      <c r="W209" s="30" t="n">
        <f aca="false">W210</f>
        <v>2011.41</v>
      </c>
      <c r="X209" s="30" t="n">
        <f aca="false">X210</f>
        <v>2012.41</v>
      </c>
      <c r="Y209" s="30" t="n">
        <f aca="false">Y210</f>
        <v>2013.41</v>
      </c>
      <c r="Z209" s="30" t="n">
        <f aca="false">Z210</f>
        <v>1995.4</v>
      </c>
      <c r="AA209" s="116" t="n">
        <f aca="false">Z209/G209*100</f>
        <v>99.9994988498604</v>
      </c>
    </row>
    <row r="210" customFormat="false" ht="16.5" hidden="false" customHeight="false" outlineLevel="5" collapsed="false">
      <c r="A210" s="31" t="s">
        <v>174</v>
      </c>
      <c r="B210" s="126" t="n">
        <v>951</v>
      </c>
      <c r="C210" s="32" t="s">
        <v>166</v>
      </c>
      <c r="D210" s="32" t="s">
        <v>173</v>
      </c>
      <c r="E210" s="32" t="s">
        <v>175</v>
      </c>
      <c r="F210" s="32"/>
      <c r="G210" s="33" t="n">
        <v>1995.41</v>
      </c>
      <c r="H210" s="33" t="n">
        <v>1996.41</v>
      </c>
      <c r="I210" s="33" t="n">
        <v>1997.41</v>
      </c>
      <c r="J210" s="33" t="n">
        <v>1998.41</v>
      </c>
      <c r="K210" s="33" t="n">
        <v>1999.41</v>
      </c>
      <c r="L210" s="33" t="n">
        <v>2000.41</v>
      </c>
      <c r="M210" s="33" t="n">
        <v>2001.41</v>
      </c>
      <c r="N210" s="33" t="n">
        <v>2002.41</v>
      </c>
      <c r="O210" s="33" t="n">
        <v>2003.41</v>
      </c>
      <c r="P210" s="33" t="n">
        <v>2004.41</v>
      </c>
      <c r="Q210" s="33" t="n">
        <v>2005.41</v>
      </c>
      <c r="R210" s="33" t="n">
        <v>2006.41</v>
      </c>
      <c r="S210" s="33" t="n">
        <v>2007.41</v>
      </c>
      <c r="T210" s="33" t="n">
        <v>2008.41</v>
      </c>
      <c r="U210" s="33" t="n">
        <v>2009.41</v>
      </c>
      <c r="V210" s="33" t="n">
        <v>2010.41</v>
      </c>
      <c r="W210" s="33" t="n">
        <v>2011.41</v>
      </c>
      <c r="X210" s="33" t="n">
        <v>2012.41</v>
      </c>
      <c r="Y210" s="33" t="n">
        <v>2013.41</v>
      </c>
      <c r="Z210" s="33" t="n">
        <v>1995.4</v>
      </c>
      <c r="AA210" s="116" t="n">
        <f aca="false">Z210/G210*100</f>
        <v>99.9994988498604</v>
      </c>
    </row>
    <row r="211" customFormat="false" ht="19.5" hidden="false" customHeight="false" outlineLevel="5" collapsed="false">
      <c r="A211" s="15" t="s">
        <v>176</v>
      </c>
      <c r="B211" s="121" t="n">
        <v>951</v>
      </c>
      <c r="C211" s="16" t="s">
        <v>177</v>
      </c>
      <c r="D211" s="16" t="s">
        <v>17</v>
      </c>
      <c r="E211" s="16" t="s">
        <v>18</v>
      </c>
      <c r="F211" s="16"/>
      <c r="G211" s="67" t="n">
        <f aca="false">G212+G217+G222</f>
        <v>10661.72</v>
      </c>
      <c r="H211" s="67" t="n">
        <f aca="false">H212+H217+H222</f>
        <v>10664.72</v>
      </c>
      <c r="I211" s="67" t="n">
        <f aca="false">I212+I217+I222</f>
        <v>10667.72</v>
      </c>
      <c r="J211" s="67" t="n">
        <f aca="false">J212+J217+J222</f>
        <v>10670.72</v>
      </c>
      <c r="K211" s="67" t="n">
        <f aca="false">K212+K217+K222</f>
        <v>10673.72</v>
      </c>
      <c r="L211" s="67" t="n">
        <f aca="false">L212+L217+L222</f>
        <v>10676.72</v>
      </c>
      <c r="M211" s="67" t="n">
        <f aca="false">M212+M217+M222</f>
        <v>10679.72</v>
      </c>
      <c r="N211" s="67" t="n">
        <f aca="false">N212+N217+N222</f>
        <v>10682.72</v>
      </c>
      <c r="O211" s="67" t="n">
        <f aca="false">O212+O217+O222</f>
        <v>10685.72</v>
      </c>
      <c r="P211" s="67" t="n">
        <f aca="false">P212+P217+P222</f>
        <v>10688.72</v>
      </c>
      <c r="Q211" s="67" t="n">
        <f aca="false">Q212+Q217+Q222</f>
        <v>10691.72</v>
      </c>
      <c r="R211" s="67" t="n">
        <f aca="false">R212+R217+R222</f>
        <v>10694.72</v>
      </c>
      <c r="S211" s="67" t="n">
        <f aca="false">S212+S217+S222</f>
        <v>10697.72</v>
      </c>
      <c r="T211" s="67" t="n">
        <f aca="false">T212+T217+T222</f>
        <v>10700.72</v>
      </c>
      <c r="U211" s="67" t="n">
        <f aca="false">U212+U217+U222</f>
        <v>10703.72</v>
      </c>
      <c r="V211" s="67" t="n">
        <f aca="false">V212+V217+V222</f>
        <v>10706.72</v>
      </c>
      <c r="W211" s="67" t="n">
        <f aca="false">W212+W217+W222</f>
        <v>10709.72</v>
      </c>
      <c r="X211" s="67" t="n">
        <f aca="false">X212+X217+X222</f>
        <v>10712.72</v>
      </c>
      <c r="Y211" s="67" t="n">
        <f aca="false">Y212+Y217+Y222</f>
        <v>10715.72</v>
      </c>
      <c r="Z211" s="67" t="n">
        <f aca="false">Z212+Z217+Z222</f>
        <v>10567.85</v>
      </c>
      <c r="AA211" s="116" t="n">
        <f aca="false">Z211/G211*100</f>
        <v>99.1195604461569</v>
      </c>
    </row>
    <row r="212" customFormat="false" ht="16.5" hidden="false" customHeight="false" outlineLevel="5" collapsed="false">
      <c r="A212" s="76" t="s">
        <v>200</v>
      </c>
      <c r="B212" s="121" t="n">
        <v>951</v>
      </c>
      <c r="C212" s="54" t="s">
        <v>201</v>
      </c>
      <c r="D212" s="54" t="s">
        <v>17</v>
      </c>
      <c r="E212" s="54" t="s">
        <v>18</v>
      </c>
      <c r="F212" s="54"/>
      <c r="G212" s="56" t="n">
        <f aca="false">G213</f>
        <v>9331.8</v>
      </c>
      <c r="H212" s="56" t="n">
        <f aca="false">H213</f>
        <v>9332.8</v>
      </c>
      <c r="I212" s="56" t="n">
        <f aca="false">I213</f>
        <v>9333.8</v>
      </c>
      <c r="J212" s="56" t="n">
        <f aca="false">J213</f>
        <v>9334.8</v>
      </c>
      <c r="K212" s="56" t="n">
        <f aca="false">K213</f>
        <v>9335.8</v>
      </c>
      <c r="L212" s="56" t="n">
        <f aca="false">L213</f>
        <v>9336.8</v>
      </c>
      <c r="M212" s="56" t="n">
        <f aca="false">M213</f>
        <v>9337.8</v>
      </c>
      <c r="N212" s="56" t="n">
        <f aca="false">N213</f>
        <v>9338.8</v>
      </c>
      <c r="O212" s="56" t="n">
        <f aca="false">O213</f>
        <v>9339.8</v>
      </c>
      <c r="P212" s="56" t="n">
        <f aca="false">P213</f>
        <v>9340.8</v>
      </c>
      <c r="Q212" s="56" t="n">
        <f aca="false">Q213</f>
        <v>9341.8</v>
      </c>
      <c r="R212" s="56" t="n">
        <f aca="false">R213</f>
        <v>9342.8</v>
      </c>
      <c r="S212" s="56" t="n">
        <f aca="false">S213</f>
        <v>9343.8</v>
      </c>
      <c r="T212" s="56" t="n">
        <f aca="false">T213</f>
        <v>9344.8</v>
      </c>
      <c r="U212" s="56" t="n">
        <f aca="false">U213</f>
        <v>9345.8</v>
      </c>
      <c r="V212" s="56" t="n">
        <f aca="false">V213</f>
        <v>9346.8</v>
      </c>
      <c r="W212" s="56" t="n">
        <f aca="false">W213</f>
        <v>9347.8</v>
      </c>
      <c r="X212" s="56" t="n">
        <f aca="false">X213</f>
        <v>9348.8</v>
      </c>
      <c r="Y212" s="56" t="n">
        <f aca="false">Y213</f>
        <v>9349.8</v>
      </c>
      <c r="Z212" s="56" t="n">
        <f aca="false">Z213</f>
        <v>9331.8</v>
      </c>
      <c r="AA212" s="116" t="n">
        <f aca="false">Z212/G212*100</f>
        <v>100</v>
      </c>
    </row>
    <row r="213" customFormat="false" ht="32.25" hidden="false" customHeight="false" outlineLevel="6" collapsed="false">
      <c r="A213" s="71" t="s">
        <v>218</v>
      </c>
      <c r="B213" s="123" t="n">
        <v>951</v>
      </c>
      <c r="C213" s="35" t="s">
        <v>201</v>
      </c>
      <c r="D213" s="35" t="s">
        <v>219</v>
      </c>
      <c r="E213" s="35" t="s">
        <v>18</v>
      </c>
      <c r="F213" s="35"/>
      <c r="G213" s="36" t="n">
        <f aca="false">G214</f>
        <v>9331.8</v>
      </c>
      <c r="H213" s="36" t="n">
        <f aca="false">H214</f>
        <v>9332.8</v>
      </c>
      <c r="I213" s="36" t="n">
        <f aca="false">I214</f>
        <v>9333.8</v>
      </c>
      <c r="J213" s="36" t="n">
        <f aca="false">J214</f>
        <v>9334.8</v>
      </c>
      <c r="K213" s="36" t="n">
        <f aca="false">K214</f>
        <v>9335.8</v>
      </c>
      <c r="L213" s="36" t="n">
        <f aca="false">L214</f>
        <v>9336.8</v>
      </c>
      <c r="M213" s="36" t="n">
        <f aca="false">M214</f>
        <v>9337.8</v>
      </c>
      <c r="N213" s="36" t="n">
        <f aca="false">N214</f>
        <v>9338.8</v>
      </c>
      <c r="O213" s="36" t="n">
        <f aca="false">O214</f>
        <v>9339.8</v>
      </c>
      <c r="P213" s="36" t="n">
        <f aca="false">P214</f>
        <v>9340.8</v>
      </c>
      <c r="Q213" s="36" t="n">
        <f aca="false">Q214</f>
        <v>9341.8</v>
      </c>
      <c r="R213" s="36" t="n">
        <f aca="false">R214</f>
        <v>9342.8</v>
      </c>
      <c r="S213" s="36" t="n">
        <f aca="false">S214</f>
        <v>9343.8</v>
      </c>
      <c r="T213" s="36" t="n">
        <f aca="false">T214</f>
        <v>9344.8</v>
      </c>
      <c r="U213" s="36" t="n">
        <f aca="false">U214</f>
        <v>9345.8</v>
      </c>
      <c r="V213" s="36" t="n">
        <f aca="false">V214</f>
        <v>9346.8</v>
      </c>
      <c r="W213" s="36" t="n">
        <f aca="false">W214</f>
        <v>9347.8</v>
      </c>
      <c r="X213" s="36" t="n">
        <f aca="false">X214</f>
        <v>9348.8</v>
      </c>
      <c r="Y213" s="36" t="n">
        <f aca="false">Y214</f>
        <v>9349.8</v>
      </c>
      <c r="Z213" s="36" t="n">
        <f aca="false">Z214</f>
        <v>9331.8</v>
      </c>
      <c r="AA213" s="116" t="n">
        <f aca="false">Z213/G213*100</f>
        <v>100</v>
      </c>
    </row>
    <row r="214" customFormat="false" ht="32.25" hidden="false" customHeight="false" outlineLevel="6" collapsed="false">
      <c r="A214" s="73" t="s">
        <v>184</v>
      </c>
      <c r="B214" s="137" t="n">
        <v>951</v>
      </c>
      <c r="C214" s="26" t="s">
        <v>201</v>
      </c>
      <c r="D214" s="26" t="s">
        <v>220</v>
      </c>
      <c r="E214" s="26" t="s">
        <v>18</v>
      </c>
      <c r="F214" s="80"/>
      <c r="G214" s="27" t="n">
        <f aca="false">G215</f>
        <v>9331.8</v>
      </c>
      <c r="H214" s="27" t="n">
        <f aca="false">H215</f>
        <v>9332.8</v>
      </c>
      <c r="I214" s="27" t="n">
        <f aca="false">I215</f>
        <v>9333.8</v>
      </c>
      <c r="J214" s="27" t="n">
        <f aca="false">J215</f>
        <v>9334.8</v>
      </c>
      <c r="K214" s="27" t="n">
        <f aca="false">K215</f>
        <v>9335.8</v>
      </c>
      <c r="L214" s="27" t="n">
        <f aca="false">L215</f>
        <v>9336.8</v>
      </c>
      <c r="M214" s="27" t="n">
        <f aca="false">M215</f>
        <v>9337.8</v>
      </c>
      <c r="N214" s="27" t="n">
        <f aca="false">N215</f>
        <v>9338.8</v>
      </c>
      <c r="O214" s="27" t="n">
        <f aca="false">O215</f>
        <v>9339.8</v>
      </c>
      <c r="P214" s="27" t="n">
        <f aca="false">P215</f>
        <v>9340.8</v>
      </c>
      <c r="Q214" s="27" t="n">
        <f aca="false">Q215</f>
        <v>9341.8</v>
      </c>
      <c r="R214" s="27" t="n">
        <f aca="false">R215</f>
        <v>9342.8</v>
      </c>
      <c r="S214" s="27" t="n">
        <f aca="false">S215</f>
        <v>9343.8</v>
      </c>
      <c r="T214" s="27" t="n">
        <f aca="false">T215</f>
        <v>9344.8</v>
      </c>
      <c r="U214" s="27" t="n">
        <f aca="false">U215</f>
        <v>9345.8</v>
      </c>
      <c r="V214" s="27" t="n">
        <f aca="false">V215</f>
        <v>9346.8</v>
      </c>
      <c r="W214" s="27" t="n">
        <f aca="false">W215</f>
        <v>9347.8</v>
      </c>
      <c r="X214" s="27" t="n">
        <f aca="false">X215</f>
        <v>9348.8</v>
      </c>
      <c r="Y214" s="27" t="n">
        <f aca="false">Y215</f>
        <v>9349.8</v>
      </c>
      <c r="Z214" s="27" t="n">
        <f aca="false">Z215</f>
        <v>9331.8</v>
      </c>
      <c r="AA214" s="116" t="n">
        <f aca="false">Z214/G214*100</f>
        <v>100</v>
      </c>
    </row>
    <row r="215" customFormat="false" ht="19.5" hidden="false" customHeight="false" outlineLevel="6" collapsed="false">
      <c r="A215" s="28" t="s">
        <v>186</v>
      </c>
      <c r="B215" s="125" t="n">
        <v>951</v>
      </c>
      <c r="C215" s="29" t="s">
        <v>201</v>
      </c>
      <c r="D215" s="29" t="s">
        <v>220</v>
      </c>
      <c r="E215" s="29" t="s">
        <v>18</v>
      </c>
      <c r="F215" s="81"/>
      <c r="G215" s="30" t="n">
        <f aca="false">G216</f>
        <v>9331.8</v>
      </c>
      <c r="H215" s="30" t="n">
        <f aca="false">H216</f>
        <v>9332.8</v>
      </c>
      <c r="I215" s="30" t="n">
        <f aca="false">I216</f>
        <v>9333.8</v>
      </c>
      <c r="J215" s="30" t="n">
        <f aca="false">J216</f>
        <v>9334.8</v>
      </c>
      <c r="K215" s="30" t="n">
        <f aca="false">K216</f>
        <v>9335.8</v>
      </c>
      <c r="L215" s="30" t="n">
        <f aca="false">L216</f>
        <v>9336.8</v>
      </c>
      <c r="M215" s="30" t="n">
        <f aca="false">M216</f>
        <v>9337.8</v>
      </c>
      <c r="N215" s="30" t="n">
        <f aca="false">N216</f>
        <v>9338.8</v>
      </c>
      <c r="O215" s="30" t="n">
        <f aca="false">O216</f>
        <v>9339.8</v>
      </c>
      <c r="P215" s="30" t="n">
        <f aca="false">P216</f>
        <v>9340.8</v>
      </c>
      <c r="Q215" s="30" t="n">
        <f aca="false">Q216</f>
        <v>9341.8</v>
      </c>
      <c r="R215" s="30" t="n">
        <f aca="false">R216</f>
        <v>9342.8</v>
      </c>
      <c r="S215" s="30" t="n">
        <f aca="false">S216</f>
        <v>9343.8</v>
      </c>
      <c r="T215" s="30" t="n">
        <f aca="false">T216</f>
        <v>9344.8</v>
      </c>
      <c r="U215" s="30" t="n">
        <f aca="false">U216</f>
        <v>9345.8</v>
      </c>
      <c r="V215" s="30" t="n">
        <f aca="false">V216</f>
        <v>9346.8</v>
      </c>
      <c r="W215" s="30" t="n">
        <f aca="false">W216</f>
        <v>9347.8</v>
      </c>
      <c r="X215" s="30" t="n">
        <f aca="false">X216</f>
        <v>9348.8</v>
      </c>
      <c r="Y215" s="30" t="n">
        <f aca="false">Y216</f>
        <v>9349.8</v>
      </c>
      <c r="Z215" s="30" t="n">
        <f aca="false">Z216</f>
        <v>9331.8</v>
      </c>
      <c r="AA215" s="116" t="n">
        <f aca="false">Z215/G215*100</f>
        <v>100</v>
      </c>
    </row>
    <row r="216" customFormat="false" ht="48" hidden="false" customHeight="false" outlineLevel="6" collapsed="false">
      <c r="A216" s="74" t="s">
        <v>188</v>
      </c>
      <c r="B216" s="138" t="n">
        <v>951</v>
      </c>
      <c r="C216" s="32" t="s">
        <v>201</v>
      </c>
      <c r="D216" s="32" t="s">
        <v>220</v>
      </c>
      <c r="E216" s="32" t="s">
        <v>189</v>
      </c>
      <c r="F216" s="82"/>
      <c r="G216" s="33" t="n">
        <v>9331.8</v>
      </c>
      <c r="H216" s="33" t="n">
        <v>9332.8</v>
      </c>
      <c r="I216" s="33" t="n">
        <v>9333.8</v>
      </c>
      <c r="J216" s="33" t="n">
        <v>9334.8</v>
      </c>
      <c r="K216" s="33" t="n">
        <v>9335.8</v>
      </c>
      <c r="L216" s="33" t="n">
        <v>9336.8</v>
      </c>
      <c r="M216" s="33" t="n">
        <v>9337.8</v>
      </c>
      <c r="N216" s="33" t="n">
        <v>9338.8</v>
      </c>
      <c r="O216" s="33" t="n">
        <v>9339.8</v>
      </c>
      <c r="P216" s="33" t="n">
        <v>9340.8</v>
      </c>
      <c r="Q216" s="33" t="n">
        <v>9341.8</v>
      </c>
      <c r="R216" s="33" t="n">
        <v>9342.8</v>
      </c>
      <c r="S216" s="33" t="n">
        <v>9343.8</v>
      </c>
      <c r="T216" s="33" t="n">
        <v>9344.8</v>
      </c>
      <c r="U216" s="33" t="n">
        <v>9345.8</v>
      </c>
      <c r="V216" s="33" t="n">
        <v>9346.8</v>
      </c>
      <c r="W216" s="33" t="n">
        <v>9347.8</v>
      </c>
      <c r="X216" s="33" t="n">
        <v>9348.8</v>
      </c>
      <c r="Y216" s="33" t="n">
        <v>9349.8</v>
      </c>
      <c r="Z216" s="33" t="n">
        <v>9331.8</v>
      </c>
      <c r="AA216" s="116" t="n">
        <f aca="false">Z216/G216*100</f>
        <v>100</v>
      </c>
    </row>
    <row r="217" customFormat="false" ht="32.25" hidden="false" customHeight="false" outlineLevel="6" collapsed="false">
      <c r="A217" s="76" t="s">
        <v>221</v>
      </c>
      <c r="B217" s="121" t="n">
        <v>951</v>
      </c>
      <c r="C217" s="54" t="s">
        <v>222</v>
      </c>
      <c r="D217" s="54" t="s">
        <v>17</v>
      </c>
      <c r="E217" s="54" t="s">
        <v>18</v>
      </c>
      <c r="F217" s="54"/>
      <c r="G217" s="56" t="n">
        <f aca="false">G218</f>
        <v>34.1</v>
      </c>
      <c r="H217" s="56" t="n">
        <f aca="false">H218</f>
        <v>35.1</v>
      </c>
      <c r="I217" s="56" t="n">
        <f aca="false">I218</f>
        <v>36.1</v>
      </c>
      <c r="J217" s="56" t="n">
        <f aca="false">J218</f>
        <v>37.1</v>
      </c>
      <c r="K217" s="56" t="n">
        <f aca="false">K218</f>
        <v>38.1</v>
      </c>
      <c r="L217" s="56" t="n">
        <f aca="false">L218</f>
        <v>39.1</v>
      </c>
      <c r="M217" s="56" t="n">
        <f aca="false">M218</f>
        <v>40.1</v>
      </c>
      <c r="N217" s="56" t="n">
        <f aca="false">N218</f>
        <v>41.1</v>
      </c>
      <c r="O217" s="56" t="n">
        <f aca="false">O218</f>
        <v>42.1</v>
      </c>
      <c r="P217" s="56" t="n">
        <f aca="false">P218</f>
        <v>43.1</v>
      </c>
      <c r="Q217" s="56" t="n">
        <f aca="false">Q218</f>
        <v>44.1</v>
      </c>
      <c r="R217" s="56" t="n">
        <f aca="false">R218</f>
        <v>45.1</v>
      </c>
      <c r="S217" s="56" t="n">
        <f aca="false">S218</f>
        <v>46.1</v>
      </c>
      <c r="T217" s="56" t="n">
        <f aca="false">T218</f>
        <v>47.1</v>
      </c>
      <c r="U217" s="56" t="n">
        <f aca="false">U218</f>
        <v>48.1</v>
      </c>
      <c r="V217" s="56" t="n">
        <f aca="false">V218</f>
        <v>49.1</v>
      </c>
      <c r="W217" s="56" t="n">
        <f aca="false">W218</f>
        <v>50.1</v>
      </c>
      <c r="X217" s="56" t="n">
        <f aca="false">X218</f>
        <v>51.1</v>
      </c>
      <c r="Y217" s="56" t="n">
        <f aca="false">Y218</f>
        <v>52.1</v>
      </c>
      <c r="Z217" s="56" t="n">
        <f aca="false">Z218</f>
        <v>15.1</v>
      </c>
      <c r="AA217" s="116" t="n">
        <f aca="false">Z217/G217*100</f>
        <v>44.2815249266862</v>
      </c>
    </row>
    <row r="218" customFormat="false" ht="32.25" hidden="false" customHeight="false" outlineLevel="6" collapsed="false">
      <c r="A218" s="34" t="s">
        <v>223</v>
      </c>
      <c r="B218" s="123" t="n">
        <v>951</v>
      </c>
      <c r="C218" s="35" t="s">
        <v>222</v>
      </c>
      <c r="D218" s="35" t="s">
        <v>224</v>
      </c>
      <c r="E218" s="35" t="s">
        <v>18</v>
      </c>
      <c r="F218" s="35"/>
      <c r="G218" s="36" t="n">
        <f aca="false">G219</f>
        <v>34.1</v>
      </c>
      <c r="H218" s="36" t="n">
        <f aca="false">H219</f>
        <v>35.1</v>
      </c>
      <c r="I218" s="36" t="n">
        <f aca="false">I219</f>
        <v>36.1</v>
      </c>
      <c r="J218" s="36" t="n">
        <f aca="false">J219</f>
        <v>37.1</v>
      </c>
      <c r="K218" s="36" t="n">
        <f aca="false">K219</f>
        <v>38.1</v>
      </c>
      <c r="L218" s="36" t="n">
        <f aca="false">L219</f>
        <v>39.1</v>
      </c>
      <c r="M218" s="36" t="n">
        <f aca="false">M219</f>
        <v>40.1</v>
      </c>
      <c r="N218" s="36" t="n">
        <f aca="false">N219</f>
        <v>41.1</v>
      </c>
      <c r="O218" s="36" t="n">
        <f aca="false">O219</f>
        <v>42.1</v>
      </c>
      <c r="P218" s="36" t="n">
        <f aca="false">P219</f>
        <v>43.1</v>
      </c>
      <c r="Q218" s="36" t="n">
        <f aca="false">Q219</f>
        <v>44.1</v>
      </c>
      <c r="R218" s="36" t="n">
        <f aca="false">R219</f>
        <v>45.1</v>
      </c>
      <c r="S218" s="36" t="n">
        <f aca="false">S219</f>
        <v>46.1</v>
      </c>
      <c r="T218" s="36" t="n">
        <f aca="false">T219</f>
        <v>47.1</v>
      </c>
      <c r="U218" s="36" t="n">
        <f aca="false">U219</f>
        <v>48.1</v>
      </c>
      <c r="V218" s="36" t="n">
        <f aca="false">V219</f>
        <v>49.1</v>
      </c>
      <c r="W218" s="36" t="n">
        <f aca="false">W219</f>
        <v>50.1</v>
      </c>
      <c r="X218" s="36" t="n">
        <f aca="false">X219</f>
        <v>51.1</v>
      </c>
      <c r="Y218" s="36" t="n">
        <f aca="false">Y219</f>
        <v>52.1</v>
      </c>
      <c r="Z218" s="36" t="n">
        <f aca="false">Z219</f>
        <v>15.1</v>
      </c>
      <c r="AA218" s="116" t="n">
        <f aca="false">Z218/G218*100</f>
        <v>44.2815249266862</v>
      </c>
    </row>
    <row r="219" customFormat="false" ht="48" hidden="false" customHeight="false" outlineLevel="6" collapsed="false">
      <c r="A219" s="47" t="s">
        <v>225</v>
      </c>
      <c r="B219" s="124" t="n">
        <v>951</v>
      </c>
      <c r="C219" s="26" t="s">
        <v>222</v>
      </c>
      <c r="D219" s="26" t="s">
        <v>226</v>
      </c>
      <c r="E219" s="26" t="s">
        <v>18</v>
      </c>
      <c r="F219" s="26"/>
      <c r="G219" s="27" t="n">
        <f aca="false">G220</f>
        <v>34.1</v>
      </c>
      <c r="H219" s="27" t="n">
        <f aca="false">H220</f>
        <v>35.1</v>
      </c>
      <c r="I219" s="27" t="n">
        <f aca="false">I220</f>
        <v>36.1</v>
      </c>
      <c r="J219" s="27" t="n">
        <f aca="false">J220</f>
        <v>37.1</v>
      </c>
      <c r="K219" s="27" t="n">
        <f aca="false">K220</f>
        <v>38.1</v>
      </c>
      <c r="L219" s="27" t="n">
        <f aca="false">L220</f>
        <v>39.1</v>
      </c>
      <c r="M219" s="27" t="n">
        <f aca="false">M220</f>
        <v>40.1</v>
      </c>
      <c r="N219" s="27" t="n">
        <f aca="false">N220</f>
        <v>41.1</v>
      </c>
      <c r="O219" s="27" t="n">
        <f aca="false">O220</f>
        <v>42.1</v>
      </c>
      <c r="P219" s="27" t="n">
        <f aca="false">P220</f>
        <v>43.1</v>
      </c>
      <c r="Q219" s="27" t="n">
        <f aca="false">Q220</f>
        <v>44.1</v>
      </c>
      <c r="R219" s="27" t="n">
        <f aca="false">R220</f>
        <v>45.1</v>
      </c>
      <c r="S219" s="27" t="n">
        <f aca="false">S220</f>
        <v>46.1</v>
      </c>
      <c r="T219" s="27" t="n">
        <f aca="false">T220</f>
        <v>47.1</v>
      </c>
      <c r="U219" s="27" t="n">
        <f aca="false">U220</f>
        <v>48.1</v>
      </c>
      <c r="V219" s="27" t="n">
        <f aca="false">V220</f>
        <v>49.1</v>
      </c>
      <c r="W219" s="27" t="n">
        <f aca="false">W220</f>
        <v>50.1</v>
      </c>
      <c r="X219" s="27" t="n">
        <f aca="false">X220</f>
        <v>51.1</v>
      </c>
      <c r="Y219" s="27" t="n">
        <f aca="false">Y220</f>
        <v>52.1</v>
      </c>
      <c r="Z219" s="27" t="n">
        <f aca="false">Z220</f>
        <v>15.1</v>
      </c>
      <c r="AA219" s="116" t="n">
        <f aca="false">Z219/G219*100</f>
        <v>44.2815249266862</v>
      </c>
    </row>
    <row r="220" customFormat="false" ht="32.25" hidden="false" customHeight="false" outlineLevel="6" collapsed="false">
      <c r="A220" s="28" t="s">
        <v>40</v>
      </c>
      <c r="B220" s="125" t="n">
        <v>951</v>
      </c>
      <c r="C220" s="29" t="s">
        <v>222</v>
      </c>
      <c r="D220" s="29" t="s">
        <v>226</v>
      </c>
      <c r="E220" s="29" t="s">
        <v>41</v>
      </c>
      <c r="F220" s="29"/>
      <c r="G220" s="30" t="n">
        <f aca="false">G221</f>
        <v>34.1</v>
      </c>
      <c r="H220" s="30" t="n">
        <f aca="false">H221</f>
        <v>35.1</v>
      </c>
      <c r="I220" s="30" t="n">
        <f aca="false">I221</f>
        <v>36.1</v>
      </c>
      <c r="J220" s="30" t="n">
        <f aca="false">J221</f>
        <v>37.1</v>
      </c>
      <c r="K220" s="30" t="n">
        <f aca="false">K221</f>
        <v>38.1</v>
      </c>
      <c r="L220" s="30" t="n">
        <f aca="false">L221</f>
        <v>39.1</v>
      </c>
      <c r="M220" s="30" t="n">
        <f aca="false">M221</f>
        <v>40.1</v>
      </c>
      <c r="N220" s="30" t="n">
        <f aca="false">N221</f>
        <v>41.1</v>
      </c>
      <c r="O220" s="30" t="n">
        <f aca="false">O221</f>
        <v>42.1</v>
      </c>
      <c r="P220" s="30" t="n">
        <f aca="false">P221</f>
        <v>43.1</v>
      </c>
      <c r="Q220" s="30" t="n">
        <f aca="false">Q221</f>
        <v>44.1</v>
      </c>
      <c r="R220" s="30" t="n">
        <f aca="false">R221</f>
        <v>45.1</v>
      </c>
      <c r="S220" s="30" t="n">
        <f aca="false">S221</f>
        <v>46.1</v>
      </c>
      <c r="T220" s="30" t="n">
        <f aca="false">T221</f>
        <v>47.1</v>
      </c>
      <c r="U220" s="30" t="n">
        <f aca="false">U221</f>
        <v>48.1</v>
      </c>
      <c r="V220" s="30" t="n">
        <f aca="false">V221</f>
        <v>49.1</v>
      </c>
      <c r="W220" s="30" t="n">
        <f aca="false">W221</f>
        <v>50.1</v>
      </c>
      <c r="X220" s="30" t="n">
        <f aca="false">X221</f>
        <v>51.1</v>
      </c>
      <c r="Y220" s="30" t="n">
        <f aca="false">Y221</f>
        <v>52.1</v>
      </c>
      <c r="Z220" s="30" t="n">
        <f aca="false">Z221</f>
        <v>15.1</v>
      </c>
      <c r="AA220" s="116" t="n">
        <f aca="false">Z220/G220*100</f>
        <v>44.2815249266862</v>
      </c>
    </row>
    <row r="221" customFormat="false" ht="32.25" hidden="false" customHeight="false" outlineLevel="6" collapsed="false">
      <c r="A221" s="31" t="s">
        <v>44</v>
      </c>
      <c r="B221" s="126" t="n">
        <v>951</v>
      </c>
      <c r="C221" s="32" t="s">
        <v>222</v>
      </c>
      <c r="D221" s="32" t="s">
        <v>226</v>
      </c>
      <c r="E221" s="32" t="s">
        <v>45</v>
      </c>
      <c r="F221" s="32"/>
      <c r="G221" s="33" t="n">
        <v>34.1</v>
      </c>
      <c r="H221" s="33" t="n">
        <v>35.1</v>
      </c>
      <c r="I221" s="33" t="n">
        <v>36.1</v>
      </c>
      <c r="J221" s="33" t="n">
        <v>37.1</v>
      </c>
      <c r="K221" s="33" t="n">
        <v>38.1</v>
      </c>
      <c r="L221" s="33" t="n">
        <v>39.1</v>
      </c>
      <c r="M221" s="33" t="n">
        <v>40.1</v>
      </c>
      <c r="N221" s="33" t="n">
        <v>41.1</v>
      </c>
      <c r="O221" s="33" t="n">
        <v>42.1</v>
      </c>
      <c r="P221" s="33" t="n">
        <v>43.1</v>
      </c>
      <c r="Q221" s="33" t="n">
        <v>44.1</v>
      </c>
      <c r="R221" s="33" t="n">
        <v>45.1</v>
      </c>
      <c r="S221" s="33" t="n">
        <v>46.1</v>
      </c>
      <c r="T221" s="33" t="n">
        <v>47.1</v>
      </c>
      <c r="U221" s="33" t="n">
        <v>48.1</v>
      </c>
      <c r="V221" s="33" t="n">
        <v>49.1</v>
      </c>
      <c r="W221" s="33" t="n">
        <v>50.1</v>
      </c>
      <c r="X221" s="33" t="n">
        <v>51.1</v>
      </c>
      <c r="Y221" s="33" t="n">
        <v>52.1</v>
      </c>
      <c r="Z221" s="33" t="n">
        <v>15.1</v>
      </c>
      <c r="AA221" s="116" t="n">
        <f aca="false">Z221/G221*100</f>
        <v>44.2815249266862</v>
      </c>
    </row>
    <row r="222" customFormat="false" ht="16.5" hidden="false" customHeight="false" outlineLevel="6" collapsed="false">
      <c r="A222" s="76" t="s">
        <v>244</v>
      </c>
      <c r="B222" s="121" t="n">
        <v>951</v>
      </c>
      <c r="C222" s="54" t="s">
        <v>245</v>
      </c>
      <c r="D222" s="54" t="s">
        <v>17</v>
      </c>
      <c r="E222" s="54" t="s">
        <v>18</v>
      </c>
      <c r="F222" s="54"/>
      <c r="G222" s="56" t="n">
        <f aca="false">G223</f>
        <v>1295.82</v>
      </c>
      <c r="H222" s="56" t="n">
        <f aca="false">H223</f>
        <v>1296.82</v>
      </c>
      <c r="I222" s="56" t="n">
        <f aca="false">I223</f>
        <v>1297.82</v>
      </c>
      <c r="J222" s="56" t="n">
        <f aca="false">J223</f>
        <v>1298.82</v>
      </c>
      <c r="K222" s="56" t="n">
        <f aca="false">K223</f>
        <v>1299.82</v>
      </c>
      <c r="L222" s="56" t="n">
        <f aca="false">L223</f>
        <v>1300.82</v>
      </c>
      <c r="M222" s="56" t="n">
        <f aca="false">M223</f>
        <v>1301.82</v>
      </c>
      <c r="N222" s="56" t="n">
        <f aca="false">N223</f>
        <v>1302.82</v>
      </c>
      <c r="O222" s="56" t="n">
        <f aca="false">O223</f>
        <v>1303.82</v>
      </c>
      <c r="P222" s="56" t="n">
        <f aca="false">P223</f>
        <v>1304.82</v>
      </c>
      <c r="Q222" s="56" t="n">
        <f aca="false">Q223</f>
        <v>1305.82</v>
      </c>
      <c r="R222" s="56" t="n">
        <f aca="false">R223</f>
        <v>1306.82</v>
      </c>
      <c r="S222" s="56" t="n">
        <f aca="false">S223</f>
        <v>1307.82</v>
      </c>
      <c r="T222" s="56" t="n">
        <f aca="false">T223</f>
        <v>1308.82</v>
      </c>
      <c r="U222" s="56" t="n">
        <f aca="false">U223</f>
        <v>1309.82</v>
      </c>
      <c r="V222" s="56" t="n">
        <f aca="false">V223</f>
        <v>1310.82</v>
      </c>
      <c r="W222" s="56" t="n">
        <f aca="false">W223</f>
        <v>1311.82</v>
      </c>
      <c r="X222" s="56" t="n">
        <f aca="false">X223</f>
        <v>1312.82</v>
      </c>
      <c r="Y222" s="56" t="n">
        <f aca="false">Y223</f>
        <v>1313.82</v>
      </c>
      <c r="Z222" s="56" t="n">
        <f aca="false">Z223</f>
        <v>1220.95</v>
      </c>
      <c r="AA222" s="116" t="n">
        <f aca="false">Z222/G222*100</f>
        <v>94.2221913537374</v>
      </c>
    </row>
    <row r="223" customFormat="false" ht="32.25" hidden="false" customHeight="false" outlineLevel="6" collapsed="false">
      <c r="A223" s="22" t="s">
        <v>24</v>
      </c>
      <c r="B223" s="123" t="n">
        <v>951</v>
      </c>
      <c r="C223" s="35" t="s">
        <v>245</v>
      </c>
      <c r="D223" s="35" t="s">
        <v>25</v>
      </c>
      <c r="E223" s="35" t="s">
        <v>18</v>
      </c>
      <c r="F223" s="35"/>
      <c r="G223" s="36" t="n">
        <f aca="false">G224</f>
        <v>1295.82</v>
      </c>
      <c r="H223" s="36" t="n">
        <f aca="false">H224</f>
        <v>1296.82</v>
      </c>
      <c r="I223" s="36" t="n">
        <f aca="false">I224</f>
        <v>1297.82</v>
      </c>
      <c r="J223" s="36" t="n">
        <f aca="false">J224</f>
        <v>1298.82</v>
      </c>
      <c r="K223" s="36" t="n">
        <f aca="false">K224</f>
        <v>1299.82</v>
      </c>
      <c r="L223" s="36" t="n">
        <f aca="false">L224</f>
        <v>1300.82</v>
      </c>
      <c r="M223" s="36" t="n">
        <f aca="false">M224</f>
        <v>1301.82</v>
      </c>
      <c r="N223" s="36" t="n">
        <f aca="false">N224</f>
        <v>1302.82</v>
      </c>
      <c r="O223" s="36" t="n">
        <f aca="false">O224</f>
        <v>1303.82</v>
      </c>
      <c r="P223" s="36" t="n">
        <f aca="false">P224</f>
        <v>1304.82</v>
      </c>
      <c r="Q223" s="36" t="n">
        <f aca="false">Q224</f>
        <v>1305.82</v>
      </c>
      <c r="R223" s="36" t="n">
        <f aca="false">R224</f>
        <v>1306.82</v>
      </c>
      <c r="S223" s="36" t="n">
        <f aca="false">S224</f>
        <v>1307.82</v>
      </c>
      <c r="T223" s="36" t="n">
        <f aca="false">T224</f>
        <v>1308.82</v>
      </c>
      <c r="U223" s="36" t="n">
        <f aca="false">U224</f>
        <v>1309.82</v>
      </c>
      <c r="V223" s="36" t="n">
        <f aca="false">V224</f>
        <v>1310.82</v>
      </c>
      <c r="W223" s="36" t="n">
        <f aca="false">W224</f>
        <v>1311.82</v>
      </c>
      <c r="X223" s="36" t="n">
        <f aca="false">X224</f>
        <v>1312.82</v>
      </c>
      <c r="Y223" s="36" t="n">
        <f aca="false">Y224</f>
        <v>1313.82</v>
      </c>
      <c r="Z223" s="36" t="n">
        <f aca="false">Z224</f>
        <v>1220.95</v>
      </c>
      <c r="AA223" s="116" t="n">
        <f aca="false">Z223/G223*100</f>
        <v>94.2221913537374</v>
      </c>
    </row>
    <row r="224" customFormat="false" ht="32.25" hidden="false" customHeight="false" outlineLevel="6" collapsed="false">
      <c r="A224" s="22" t="s">
        <v>26</v>
      </c>
      <c r="B224" s="123" t="n">
        <v>951</v>
      </c>
      <c r="C224" s="23" t="s">
        <v>245</v>
      </c>
      <c r="D224" s="23" t="s">
        <v>27</v>
      </c>
      <c r="E224" s="23" t="s">
        <v>18</v>
      </c>
      <c r="F224" s="23"/>
      <c r="G224" s="24" t="n">
        <f aca="false">G225</f>
        <v>1295.82</v>
      </c>
      <c r="H224" s="24" t="n">
        <f aca="false">H225</f>
        <v>1296.82</v>
      </c>
      <c r="I224" s="24" t="n">
        <f aca="false">I225</f>
        <v>1297.82</v>
      </c>
      <c r="J224" s="24" t="n">
        <f aca="false">J225</f>
        <v>1298.82</v>
      </c>
      <c r="K224" s="24" t="n">
        <f aca="false">K225</f>
        <v>1299.82</v>
      </c>
      <c r="L224" s="24" t="n">
        <f aca="false">L225</f>
        <v>1300.82</v>
      </c>
      <c r="M224" s="24" t="n">
        <f aca="false">M225</f>
        <v>1301.82</v>
      </c>
      <c r="N224" s="24" t="n">
        <f aca="false">N225</f>
        <v>1302.82</v>
      </c>
      <c r="O224" s="24" t="n">
        <f aca="false">O225</f>
        <v>1303.82</v>
      </c>
      <c r="P224" s="24" t="n">
        <f aca="false">P225</f>
        <v>1304.82</v>
      </c>
      <c r="Q224" s="24" t="n">
        <f aca="false">Q225</f>
        <v>1305.82</v>
      </c>
      <c r="R224" s="24" t="n">
        <f aca="false">R225</f>
        <v>1306.82</v>
      </c>
      <c r="S224" s="24" t="n">
        <f aca="false">S225</f>
        <v>1307.82</v>
      </c>
      <c r="T224" s="24" t="n">
        <f aca="false">T225</f>
        <v>1308.82</v>
      </c>
      <c r="U224" s="24" t="n">
        <f aca="false">U225</f>
        <v>1309.82</v>
      </c>
      <c r="V224" s="24" t="n">
        <f aca="false">V225</f>
        <v>1310.82</v>
      </c>
      <c r="W224" s="24" t="n">
        <f aca="false">W225</f>
        <v>1311.82</v>
      </c>
      <c r="X224" s="24" t="n">
        <f aca="false">X225</f>
        <v>1312.82</v>
      </c>
      <c r="Y224" s="24" t="n">
        <f aca="false">Y225</f>
        <v>1313.82</v>
      </c>
      <c r="Z224" s="24" t="n">
        <f aca="false">Z225</f>
        <v>1220.95</v>
      </c>
      <c r="AA224" s="116" t="n">
        <f aca="false">Z224/G224*100</f>
        <v>94.2221913537374</v>
      </c>
    </row>
    <row r="225" customFormat="false" ht="48" hidden="false" customHeight="false" outlineLevel="6" collapsed="false">
      <c r="A225" s="38" t="s">
        <v>38</v>
      </c>
      <c r="B225" s="127" t="n">
        <v>951</v>
      </c>
      <c r="C225" s="26" t="s">
        <v>245</v>
      </c>
      <c r="D225" s="26" t="s">
        <v>39</v>
      </c>
      <c r="E225" s="26" t="s">
        <v>18</v>
      </c>
      <c r="F225" s="26"/>
      <c r="G225" s="27" t="n">
        <f aca="false">G226+G229</f>
        <v>1295.82</v>
      </c>
      <c r="H225" s="27" t="n">
        <f aca="false">H226+H229</f>
        <v>1296.82</v>
      </c>
      <c r="I225" s="27" t="n">
        <f aca="false">I226+I229</f>
        <v>1297.82</v>
      </c>
      <c r="J225" s="27" t="n">
        <f aca="false">J226+J229</f>
        <v>1298.82</v>
      </c>
      <c r="K225" s="27" t="n">
        <f aca="false">K226+K229</f>
        <v>1299.82</v>
      </c>
      <c r="L225" s="27" t="n">
        <f aca="false">L226+L229</f>
        <v>1300.82</v>
      </c>
      <c r="M225" s="27" t="n">
        <f aca="false">M226+M229</f>
        <v>1301.82</v>
      </c>
      <c r="N225" s="27" t="n">
        <f aca="false">N226+N229</f>
        <v>1302.82</v>
      </c>
      <c r="O225" s="27" t="n">
        <f aca="false">O226+O229</f>
        <v>1303.82</v>
      </c>
      <c r="P225" s="27" t="n">
        <f aca="false">P226+P229</f>
        <v>1304.82</v>
      </c>
      <c r="Q225" s="27" t="n">
        <f aca="false">Q226+Q229</f>
        <v>1305.82</v>
      </c>
      <c r="R225" s="27" t="n">
        <f aca="false">R226+R229</f>
        <v>1306.82</v>
      </c>
      <c r="S225" s="27" t="n">
        <f aca="false">S226+S229</f>
        <v>1307.82</v>
      </c>
      <c r="T225" s="27" t="n">
        <f aca="false">T226+T229</f>
        <v>1308.82</v>
      </c>
      <c r="U225" s="27" t="n">
        <f aca="false">U226+U229</f>
        <v>1309.82</v>
      </c>
      <c r="V225" s="27" t="n">
        <f aca="false">V226+V229</f>
        <v>1310.82</v>
      </c>
      <c r="W225" s="27" t="n">
        <f aca="false">W226+W229</f>
        <v>1311.82</v>
      </c>
      <c r="X225" s="27" t="n">
        <f aca="false">X226+X229</f>
        <v>1312.82</v>
      </c>
      <c r="Y225" s="27" t="n">
        <f aca="false">Y226+Y229</f>
        <v>1313.82</v>
      </c>
      <c r="Z225" s="27" t="n">
        <f aca="false">Z226+Z229</f>
        <v>1220.95</v>
      </c>
      <c r="AA225" s="116" t="n">
        <f aca="false">Z225/G225*100</f>
        <v>94.2221913537374</v>
      </c>
    </row>
    <row r="226" customFormat="false" ht="32.25" hidden="false" customHeight="false" outlineLevel="6" collapsed="false">
      <c r="A226" s="28" t="s">
        <v>30</v>
      </c>
      <c r="B226" s="125" t="n">
        <v>951</v>
      </c>
      <c r="C226" s="29" t="s">
        <v>245</v>
      </c>
      <c r="D226" s="29" t="s">
        <v>39</v>
      </c>
      <c r="E226" s="29" t="s">
        <v>31</v>
      </c>
      <c r="F226" s="29"/>
      <c r="G226" s="30" t="n">
        <f aca="false">G227+G228</f>
        <v>1295.82</v>
      </c>
      <c r="H226" s="30" t="n">
        <f aca="false">H227+H228</f>
        <v>1295.82</v>
      </c>
      <c r="I226" s="30" t="n">
        <f aca="false">I227+I228</f>
        <v>1295.82</v>
      </c>
      <c r="J226" s="30" t="n">
        <f aca="false">J227+J228</f>
        <v>1295.82</v>
      </c>
      <c r="K226" s="30" t="n">
        <f aca="false">K227+K228</f>
        <v>1295.82</v>
      </c>
      <c r="L226" s="30" t="n">
        <f aca="false">L227+L228</f>
        <v>1295.82</v>
      </c>
      <c r="M226" s="30" t="n">
        <f aca="false">M227+M228</f>
        <v>1295.82</v>
      </c>
      <c r="N226" s="30" t="n">
        <f aca="false">N227+N228</f>
        <v>1295.82</v>
      </c>
      <c r="O226" s="30" t="n">
        <f aca="false">O227+O228</f>
        <v>1295.82</v>
      </c>
      <c r="P226" s="30" t="n">
        <f aca="false">P227+P228</f>
        <v>1295.82</v>
      </c>
      <c r="Q226" s="30" t="n">
        <f aca="false">Q227+Q228</f>
        <v>1295.82</v>
      </c>
      <c r="R226" s="30" t="n">
        <f aca="false">R227+R228</f>
        <v>1295.82</v>
      </c>
      <c r="S226" s="30" t="n">
        <f aca="false">S227+S228</f>
        <v>1295.82</v>
      </c>
      <c r="T226" s="30" t="n">
        <f aca="false">T227+T228</f>
        <v>1295.82</v>
      </c>
      <c r="U226" s="30" t="n">
        <f aca="false">U227+U228</f>
        <v>1295.82</v>
      </c>
      <c r="V226" s="30" t="n">
        <f aca="false">V227+V228</f>
        <v>1295.82</v>
      </c>
      <c r="W226" s="30" t="n">
        <f aca="false">W227+W228</f>
        <v>1295.82</v>
      </c>
      <c r="X226" s="30" t="n">
        <f aca="false">X227+X228</f>
        <v>1295.82</v>
      </c>
      <c r="Y226" s="30" t="n">
        <f aca="false">Y227+Y228</f>
        <v>1295.82</v>
      </c>
      <c r="Z226" s="30" t="n">
        <f aca="false">Z227+Z228</f>
        <v>1220.95</v>
      </c>
      <c r="AA226" s="116" t="n">
        <f aca="false">Z226/G226*100</f>
        <v>94.2221913537374</v>
      </c>
    </row>
    <row r="227" customFormat="false" ht="16.5" hidden="false" customHeight="false" outlineLevel="6" collapsed="false">
      <c r="A227" s="31" t="s">
        <v>32</v>
      </c>
      <c r="B227" s="126" t="n">
        <v>951</v>
      </c>
      <c r="C227" s="32" t="s">
        <v>245</v>
      </c>
      <c r="D227" s="32" t="s">
        <v>39</v>
      </c>
      <c r="E227" s="32" t="s">
        <v>33</v>
      </c>
      <c r="F227" s="32"/>
      <c r="G227" s="33" t="n">
        <v>1295.82</v>
      </c>
      <c r="H227" s="33" t="n">
        <v>1295.82</v>
      </c>
      <c r="I227" s="33" t="n">
        <v>1295.82</v>
      </c>
      <c r="J227" s="33" t="n">
        <v>1295.82</v>
      </c>
      <c r="K227" s="33" t="n">
        <v>1295.82</v>
      </c>
      <c r="L227" s="33" t="n">
        <v>1295.82</v>
      </c>
      <c r="M227" s="33" t="n">
        <v>1295.82</v>
      </c>
      <c r="N227" s="33" t="n">
        <v>1295.82</v>
      </c>
      <c r="O227" s="33" t="n">
        <v>1295.82</v>
      </c>
      <c r="P227" s="33" t="n">
        <v>1295.82</v>
      </c>
      <c r="Q227" s="33" t="n">
        <v>1295.82</v>
      </c>
      <c r="R227" s="33" t="n">
        <v>1295.82</v>
      </c>
      <c r="S227" s="33" t="n">
        <v>1295.82</v>
      </c>
      <c r="T227" s="33" t="n">
        <v>1295.82</v>
      </c>
      <c r="U227" s="33" t="n">
        <v>1295.82</v>
      </c>
      <c r="V227" s="33" t="n">
        <v>1295.82</v>
      </c>
      <c r="W227" s="33" t="n">
        <v>1295.82</v>
      </c>
      <c r="X227" s="33" t="n">
        <v>1295.82</v>
      </c>
      <c r="Y227" s="33" t="n">
        <v>1295.82</v>
      </c>
      <c r="Z227" s="33" t="n">
        <v>1220.95</v>
      </c>
      <c r="AA227" s="116" t="n">
        <f aca="false">Z227/G227*100</f>
        <v>94.2221913537374</v>
      </c>
    </row>
    <row r="228" customFormat="false" ht="32.25" hidden="false" customHeight="false" outlineLevel="6" collapsed="false">
      <c r="A228" s="31" t="s">
        <v>34</v>
      </c>
      <c r="B228" s="126" t="n">
        <v>951</v>
      </c>
      <c r="C228" s="32" t="s">
        <v>245</v>
      </c>
      <c r="D228" s="32" t="s">
        <v>39</v>
      </c>
      <c r="E228" s="32" t="s">
        <v>35</v>
      </c>
      <c r="F228" s="32"/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3" t="n">
        <v>0</v>
      </c>
      <c r="X228" s="33" t="n">
        <v>0</v>
      </c>
      <c r="Y228" s="33" t="n">
        <v>0</v>
      </c>
      <c r="Z228" s="33" t="n">
        <v>0</v>
      </c>
      <c r="AA228" s="116" t="n">
        <v>0</v>
      </c>
    </row>
    <row r="229" customFormat="false" ht="32.25" hidden="false" customHeight="false" outlineLevel="6" collapsed="false">
      <c r="A229" s="28" t="s">
        <v>40</v>
      </c>
      <c r="B229" s="125" t="n">
        <v>951</v>
      </c>
      <c r="C229" s="29" t="s">
        <v>245</v>
      </c>
      <c r="D229" s="29" t="s">
        <v>39</v>
      </c>
      <c r="E229" s="29" t="s">
        <v>41</v>
      </c>
      <c r="F229" s="29"/>
      <c r="G229" s="30" t="n">
        <f aca="false">G230</f>
        <v>0</v>
      </c>
      <c r="H229" s="30" t="n">
        <f aca="false">H230</f>
        <v>1</v>
      </c>
      <c r="I229" s="30" t="n">
        <f aca="false">I230</f>
        <v>2</v>
      </c>
      <c r="J229" s="30" t="n">
        <f aca="false">J230</f>
        <v>3</v>
      </c>
      <c r="K229" s="30" t="n">
        <f aca="false">K230</f>
        <v>4</v>
      </c>
      <c r="L229" s="30" t="n">
        <f aca="false">L230</f>
        <v>5</v>
      </c>
      <c r="M229" s="30" t="n">
        <f aca="false">M230</f>
        <v>6</v>
      </c>
      <c r="N229" s="30" t="n">
        <f aca="false">N230</f>
        <v>7</v>
      </c>
      <c r="O229" s="30" t="n">
        <f aca="false">O230</f>
        <v>8</v>
      </c>
      <c r="P229" s="30" t="n">
        <f aca="false">P230</f>
        <v>9</v>
      </c>
      <c r="Q229" s="30" t="n">
        <f aca="false">Q230</f>
        <v>10</v>
      </c>
      <c r="R229" s="30" t="n">
        <f aca="false">R230</f>
        <v>11</v>
      </c>
      <c r="S229" s="30" t="n">
        <f aca="false">S230</f>
        <v>12</v>
      </c>
      <c r="T229" s="30" t="n">
        <f aca="false">T230</f>
        <v>13</v>
      </c>
      <c r="U229" s="30" t="n">
        <f aca="false">U230</f>
        <v>14</v>
      </c>
      <c r="V229" s="30" t="n">
        <f aca="false">V230</f>
        <v>15</v>
      </c>
      <c r="W229" s="30" t="n">
        <f aca="false">W230</f>
        <v>16</v>
      </c>
      <c r="X229" s="30" t="n">
        <f aca="false">X230</f>
        <v>17</v>
      </c>
      <c r="Y229" s="30" t="n">
        <f aca="false">Y230</f>
        <v>18</v>
      </c>
      <c r="Z229" s="30" t="n">
        <f aca="false">Z230</f>
        <v>0</v>
      </c>
      <c r="AA229" s="116" t="n">
        <v>0</v>
      </c>
    </row>
    <row r="230" customFormat="false" ht="32.25" hidden="false" customHeight="false" outlineLevel="6" collapsed="false">
      <c r="A230" s="31" t="s">
        <v>44</v>
      </c>
      <c r="B230" s="126" t="n">
        <v>951</v>
      </c>
      <c r="C230" s="32" t="s">
        <v>245</v>
      </c>
      <c r="D230" s="32" t="s">
        <v>39</v>
      </c>
      <c r="E230" s="32" t="s">
        <v>45</v>
      </c>
      <c r="F230" s="32"/>
      <c r="G230" s="33" t="n">
        <v>0</v>
      </c>
      <c r="H230" s="33" t="n">
        <v>1</v>
      </c>
      <c r="I230" s="33" t="n">
        <v>2</v>
      </c>
      <c r="J230" s="33" t="n">
        <v>3</v>
      </c>
      <c r="K230" s="33" t="n">
        <v>4</v>
      </c>
      <c r="L230" s="33" t="n">
        <v>5</v>
      </c>
      <c r="M230" s="33" t="n">
        <v>6</v>
      </c>
      <c r="N230" s="33" t="n">
        <v>7</v>
      </c>
      <c r="O230" s="33" t="n">
        <v>8</v>
      </c>
      <c r="P230" s="33" t="n">
        <v>9</v>
      </c>
      <c r="Q230" s="33" t="n">
        <v>10</v>
      </c>
      <c r="R230" s="33" t="n">
        <v>11</v>
      </c>
      <c r="S230" s="33" t="n">
        <v>12</v>
      </c>
      <c r="T230" s="33" t="n">
        <v>13</v>
      </c>
      <c r="U230" s="33" t="n">
        <v>14</v>
      </c>
      <c r="V230" s="33" t="n">
        <v>15</v>
      </c>
      <c r="W230" s="33" t="n">
        <v>16</v>
      </c>
      <c r="X230" s="33" t="n">
        <v>17</v>
      </c>
      <c r="Y230" s="33" t="n">
        <v>18</v>
      </c>
      <c r="Z230" s="33" t="n">
        <v>0</v>
      </c>
      <c r="AA230" s="116" t="n">
        <v>0</v>
      </c>
    </row>
    <row r="231" customFormat="false" ht="19.5" hidden="false" customHeight="false" outlineLevel="6" collapsed="false">
      <c r="A231" s="15" t="s">
        <v>248</v>
      </c>
      <c r="B231" s="121" t="n">
        <v>951</v>
      </c>
      <c r="C231" s="16" t="s">
        <v>249</v>
      </c>
      <c r="D231" s="16" t="s">
        <v>17</v>
      </c>
      <c r="E231" s="16" t="s">
        <v>18</v>
      </c>
      <c r="F231" s="16"/>
      <c r="G231" s="67" t="n">
        <f aca="false">G232</f>
        <v>11136.76</v>
      </c>
      <c r="H231" s="67" t="n">
        <f aca="false">H232</f>
        <v>11142.76</v>
      </c>
      <c r="I231" s="67" t="n">
        <f aca="false">I232</f>
        <v>11148.76</v>
      </c>
      <c r="J231" s="67" t="n">
        <f aca="false">J232</f>
        <v>11154.76</v>
      </c>
      <c r="K231" s="67" t="n">
        <f aca="false">K232</f>
        <v>11160.76</v>
      </c>
      <c r="L231" s="67" t="n">
        <f aca="false">L232</f>
        <v>11166.76</v>
      </c>
      <c r="M231" s="67" t="n">
        <f aca="false">M232</f>
        <v>11172.76</v>
      </c>
      <c r="N231" s="67" t="n">
        <f aca="false">N232</f>
        <v>11178.76</v>
      </c>
      <c r="O231" s="67" t="n">
        <f aca="false">O232</f>
        <v>11184.76</v>
      </c>
      <c r="P231" s="67" t="n">
        <f aca="false">P232</f>
        <v>11190.76</v>
      </c>
      <c r="Q231" s="67" t="n">
        <f aca="false">Q232</f>
        <v>11196.76</v>
      </c>
      <c r="R231" s="67" t="n">
        <f aca="false">R232</f>
        <v>11202.76</v>
      </c>
      <c r="S231" s="67" t="n">
        <f aca="false">S232</f>
        <v>11208.76</v>
      </c>
      <c r="T231" s="67" t="n">
        <f aca="false">T232</f>
        <v>11214.76</v>
      </c>
      <c r="U231" s="67" t="n">
        <f aca="false">U232</f>
        <v>11220.76</v>
      </c>
      <c r="V231" s="67" t="n">
        <f aca="false">V232</f>
        <v>11226.76</v>
      </c>
      <c r="W231" s="67" t="n">
        <f aca="false">W232</f>
        <v>11232.76</v>
      </c>
      <c r="X231" s="67" t="n">
        <f aca="false">X232</f>
        <v>11238.76</v>
      </c>
      <c r="Y231" s="67" t="n">
        <f aca="false">Y232</f>
        <v>11244.76</v>
      </c>
      <c r="Z231" s="67" t="n">
        <f aca="false">Z232</f>
        <v>11136.75</v>
      </c>
      <c r="AA231" s="116" t="n">
        <f aca="false">Z231/G231*100</f>
        <v>99.9999102072775</v>
      </c>
    </row>
    <row r="232" customFormat="false" ht="16.5" hidden="false" customHeight="false" outlineLevel="6" collapsed="false">
      <c r="A232" s="34" t="s">
        <v>250</v>
      </c>
      <c r="B232" s="123" t="n">
        <v>951</v>
      </c>
      <c r="C232" s="35" t="s">
        <v>251</v>
      </c>
      <c r="D232" s="35" t="s">
        <v>17</v>
      </c>
      <c r="E232" s="35" t="s">
        <v>18</v>
      </c>
      <c r="F232" s="35"/>
      <c r="G232" s="36" t="n">
        <f aca="false">G233+G245+G249+G253</f>
        <v>11136.76</v>
      </c>
      <c r="H232" s="36" t="n">
        <f aca="false">H233+H245+H249+H253</f>
        <v>11142.76</v>
      </c>
      <c r="I232" s="36" t="n">
        <f aca="false">I233+I245+I249+I253</f>
        <v>11148.76</v>
      </c>
      <c r="J232" s="36" t="n">
        <f aca="false">J233+J245+J249+J253</f>
        <v>11154.76</v>
      </c>
      <c r="K232" s="36" t="n">
        <f aca="false">K233+K245+K249+K253</f>
        <v>11160.76</v>
      </c>
      <c r="L232" s="36" t="n">
        <f aca="false">L233+L245+L249+L253</f>
        <v>11166.76</v>
      </c>
      <c r="M232" s="36" t="n">
        <f aca="false">M233+M245+M249+M253</f>
        <v>11172.76</v>
      </c>
      <c r="N232" s="36" t="n">
        <f aca="false">N233+N245+N249+N253</f>
        <v>11178.76</v>
      </c>
      <c r="O232" s="36" t="n">
        <f aca="false">O233+O245+O249+O253</f>
        <v>11184.76</v>
      </c>
      <c r="P232" s="36" t="n">
        <f aca="false">P233+P245+P249+P253</f>
        <v>11190.76</v>
      </c>
      <c r="Q232" s="36" t="n">
        <f aca="false">Q233+Q245+Q249+Q253</f>
        <v>11196.76</v>
      </c>
      <c r="R232" s="36" t="n">
        <f aca="false">R233+R245+R249+R253</f>
        <v>11202.76</v>
      </c>
      <c r="S232" s="36" t="n">
        <f aca="false">S233+S245+S249+S253</f>
        <v>11208.76</v>
      </c>
      <c r="T232" s="36" t="n">
        <f aca="false">T233+T245+T249+T253</f>
        <v>11214.76</v>
      </c>
      <c r="U232" s="36" t="n">
        <f aca="false">U233+U245+U249+U253</f>
        <v>11220.76</v>
      </c>
      <c r="V232" s="36" t="n">
        <f aca="false">V233+V245+V249+V253</f>
        <v>11226.76</v>
      </c>
      <c r="W232" s="36" t="n">
        <f aca="false">W233+W245+W249+W253</f>
        <v>11232.76</v>
      </c>
      <c r="X232" s="36" t="n">
        <f aca="false">X233+X245+X249+X253</f>
        <v>11238.76</v>
      </c>
      <c r="Y232" s="36" t="n">
        <f aca="false">Y233+Y245+Y249+Y253</f>
        <v>11244.76</v>
      </c>
      <c r="Z232" s="36" t="n">
        <f aca="false">Z233+Z245+Z249+Z253</f>
        <v>11136.75</v>
      </c>
      <c r="AA232" s="116" t="n">
        <f aca="false">Z232/G232*100</f>
        <v>99.9999102072775</v>
      </c>
    </row>
    <row r="233" customFormat="false" ht="16.5" hidden="false" customHeight="false" outlineLevel="6" collapsed="false">
      <c r="A233" s="50" t="s">
        <v>252</v>
      </c>
      <c r="B233" s="123" t="n">
        <v>951</v>
      </c>
      <c r="C233" s="23" t="s">
        <v>251</v>
      </c>
      <c r="D233" s="23" t="s">
        <v>253</v>
      </c>
      <c r="E233" s="23" t="s">
        <v>18</v>
      </c>
      <c r="F233" s="23"/>
      <c r="G233" s="24" t="n">
        <f aca="false">G234+G238</f>
        <v>10874.7</v>
      </c>
      <c r="H233" s="24" t="n">
        <f aca="false">H234+H238</f>
        <v>10877.7</v>
      </c>
      <c r="I233" s="24" t="n">
        <f aca="false">I234+I238</f>
        <v>10880.7</v>
      </c>
      <c r="J233" s="24" t="n">
        <f aca="false">J234+J238</f>
        <v>10883.7</v>
      </c>
      <c r="K233" s="24" t="n">
        <f aca="false">K234+K238</f>
        <v>10886.7</v>
      </c>
      <c r="L233" s="24" t="n">
        <f aca="false">L234+L238</f>
        <v>10889.7</v>
      </c>
      <c r="M233" s="24" t="n">
        <f aca="false">M234+M238</f>
        <v>10892.7</v>
      </c>
      <c r="N233" s="24" t="n">
        <f aca="false">N234+N238</f>
        <v>10895.7</v>
      </c>
      <c r="O233" s="24" t="n">
        <f aca="false">O234+O238</f>
        <v>10898.7</v>
      </c>
      <c r="P233" s="24" t="n">
        <f aca="false">P234+P238</f>
        <v>10901.7</v>
      </c>
      <c r="Q233" s="24" t="n">
        <f aca="false">Q234+Q238</f>
        <v>10904.7</v>
      </c>
      <c r="R233" s="24" t="n">
        <f aca="false">R234+R238</f>
        <v>10907.7</v>
      </c>
      <c r="S233" s="24" t="n">
        <f aca="false">S234+S238</f>
        <v>10910.7</v>
      </c>
      <c r="T233" s="24" t="n">
        <f aca="false">T234+T238</f>
        <v>10913.7</v>
      </c>
      <c r="U233" s="24" t="n">
        <f aca="false">U234+U238</f>
        <v>10916.7</v>
      </c>
      <c r="V233" s="24" t="n">
        <f aca="false">V234+V238</f>
        <v>10919.7</v>
      </c>
      <c r="W233" s="24" t="n">
        <f aca="false">W234+W238</f>
        <v>10922.7</v>
      </c>
      <c r="X233" s="24" t="n">
        <f aca="false">X234+X238</f>
        <v>10925.7</v>
      </c>
      <c r="Y233" s="24" t="n">
        <f aca="false">Y234+Y238</f>
        <v>10928.7</v>
      </c>
      <c r="Z233" s="24" t="n">
        <f aca="false">Z234+Z238</f>
        <v>10874.7</v>
      </c>
      <c r="AA233" s="116" t="n">
        <f aca="false">Z233/G233*100</f>
        <v>100</v>
      </c>
    </row>
    <row r="234" customFormat="false" ht="16.5" hidden="false" customHeight="false" outlineLevel="6" collapsed="false">
      <c r="A234" s="25" t="s">
        <v>254</v>
      </c>
      <c r="B234" s="124" t="n">
        <v>951</v>
      </c>
      <c r="C234" s="26" t="s">
        <v>251</v>
      </c>
      <c r="D234" s="26" t="s">
        <v>255</v>
      </c>
      <c r="E234" s="26" t="s">
        <v>18</v>
      </c>
      <c r="F234" s="26"/>
      <c r="G234" s="27" t="n">
        <f aca="false">G235</f>
        <v>0</v>
      </c>
      <c r="H234" s="27" t="n">
        <f aca="false">H235</f>
        <v>1</v>
      </c>
      <c r="I234" s="27" t="n">
        <f aca="false">I235</f>
        <v>2</v>
      </c>
      <c r="J234" s="27" t="n">
        <f aca="false">J235</f>
        <v>3</v>
      </c>
      <c r="K234" s="27" t="n">
        <f aca="false">K235</f>
        <v>4</v>
      </c>
      <c r="L234" s="27" t="n">
        <f aca="false">L235</f>
        <v>5</v>
      </c>
      <c r="M234" s="27" t="n">
        <f aca="false">M235</f>
        <v>6</v>
      </c>
      <c r="N234" s="27" t="n">
        <f aca="false">N235</f>
        <v>7</v>
      </c>
      <c r="O234" s="27" t="n">
        <f aca="false">O235</f>
        <v>8</v>
      </c>
      <c r="P234" s="27" t="n">
        <f aca="false">P235</f>
        <v>9</v>
      </c>
      <c r="Q234" s="27" t="n">
        <f aca="false">Q235</f>
        <v>10</v>
      </c>
      <c r="R234" s="27" t="n">
        <f aca="false">R235</f>
        <v>11</v>
      </c>
      <c r="S234" s="27" t="n">
        <f aca="false">S235</f>
        <v>12</v>
      </c>
      <c r="T234" s="27" t="n">
        <f aca="false">T235</f>
        <v>13</v>
      </c>
      <c r="U234" s="27" t="n">
        <f aca="false">U235</f>
        <v>14</v>
      </c>
      <c r="V234" s="27" t="n">
        <f aca="false">V235</f>
        <v>15</v>
      </c>
      <c r="W234" s="27" t="n">
        <f aca="false">W235</f>
        <v>16</v>
      </c>
      <c r="X234" s="27" t="n">
        <f aca="false">X235</f>
        <v>17</v>
      </c>
      <c r="Y234" s="27" t="n">
        <f aca="false">Y235</f>
        <v>18</v>
      </c>
      <c r="Z234" s="27" t="n">
        <f aca="false">Z235</f>
        <v>0</v>
      </c>
      <c r="AA234" s="116" t="n">
        <v>0</v>
      </c>
    </row>
    <row r="235" customFormat="false" ht="32.25" hidden="false" customHeight="false" outlineLevel="6" collapsed="false">
      <c r="A235" s="86" t="s">
        <v>256</v>
      </c>
      <c r="B235" s="125" t="n">
        <v>951</v>
      </c>
      <c r="C235" s="29" t="s">
        <v>251</v>
      </c>
      <c r="D235" s="29" t="s">
        <v>257</v>
      </c>
      <c r="E235" s="29" t="s">
        <v>18</v>
      </c>
      <c r="F235" s="29"/>
      <c r="G235" s="30" t="n">
        <f aca="false">G236</f>
        <v>0</v>
      </c>
      <c r="H235" s="30" t="n">
        <f aca="false">H236</f>
        <v>1</v>
      </c>
      <c r="I235" s="30" t="n">
        <f aca="false">I236</f>
        <v>2</v>
      </c>
      <c r="J235" s="30" t="n">
        <f aca="false">J236</f>
        <v>3</v>
      </c>
      <c r="K235" s="30" t="n">
        <f aca="false">K236</f>
        <v>4</v>
      </c>
      <c r="L235" s="30" t="n">
        <f aca="false">L236</f>
        <v>5</v>
      </c>
      <c r="M235" s="30" t="n">
        <f aca="false">M236</f>
        <v>6</v>
      </c>
      <c r="N235" s="30" t="n">
        <f aca="false">N236</f>
        <v>7</v>
      </c>
      <c r="O235" s="30" t="n">
        <f aca="false">O236</f>
        <v>8</v>
      </c>
      <c r="P235" s="30" t="n">
        <f aca="false">P236</f>
        <v>9</v>
      </c>
      <c r="Q235" s="30" t="n">
        <f aca="false">Q236</f>
        <v>10</v>
      </c>
      <c r="R235" s="30" t="n">
        <f aca="false">R236</f>
        <v>11</v>
      </c>
      <c r="S235" s="30" t="n">
        <f aca="false">S236</f>
        <v>12</v>
      </c>
      <c r="T235" s="30" t="n">
        <f aca="false">T236</f>
        <v>13</v>
      </c>
      <c r="U235" s="30" t="n">
        <f aca="false">U236</f>
        <v>14</v>
      </c>
      <c r="V235" s="30" t="n">
        <f aca="false">V236</f>
        <v>15</v>
      </c>
      <c r="W235" s="30" t="n">
        <f aca="false">W236</f>
        <v>16</v>
      </c>
      <c r="X235" s="30" t="n">
        <f aca="false">X236</f>
        <v>17</v>
      </c>
      <c r="Y235" s="30" t="n">
        <f aca="false">Y236</f>
        <v>18</v>
      </c>
      <c r="Z235" s="30" t="n">
        <f aca="false">Z236</f>
        <v>0</v>
      </c>
      <c r="AA235" s="116" t="n">
        <v>0</v>
      </c>
    </row>
    <row r="236" customFormat="false" ht="32.25" hidden="false" customHeight="false" outlineLevel="6" collapsed="false">
      <c r="A236" s="31" t="s">
        <v>40</v>
      </c>
      <c r="B236" s="126" t="n">
        <v>951</v>
      </c>
      <c r="C236" s="32" t="s">
        <v>251</v>
      </c>
      <c r="D236" s="32" t="s">
        <v>257</v>
      </c>
      <c r="E236" s="32" t="s">
        <v>41</v>
      </c>
      <c r="F236" s="32"/>
      <c r="G236" s="33" t="n">
        <f aca="false">G237</f>
        <v>0</v>
      </c>
      <c r="H236" s="33" t="n">
        <f aca="false">H237</f>
        <v>1</v>
      </c>
      <c r="I236" s="33" t="n">
        <f aca="false">I237</f>
        <v>2</v>
      </c>
      <c r="J236" s="33" t="n">
        <f aca="false">J237</f>
        <v>3</v>
      </c>
      <c r="K236" s="33" t="n">
        <f aca="false">K237</f>
        <v>4</v>
      </c>
      <c r="L236" s="33" t="n">
        <f aca="false">L237</f>
        <v>5</v>
      </c>
      <c r="M236" s="33" t="n">
        <f aca="false">M237</f>
        <v>6</v>
      </c>
      <c r="N236" s="33" t="n">
        <f aca="false">N237</f>
        <v>7</v>
      </c>
      <c r="O236" s="33" t="n">
        <f aca="false">O237</f>
        <v>8</v>
      </c>
      <c r="P236" s="33" t="n">
        <f aca="false">P237</f>
        <v>9</v>
      </c>
      <c r="Q236" s="33" t="n">
        <f aca="false">Q237</f>
        <v>10</v>
      </c>
      <c r="R236" s="33" t="n">
        <f aca="false">R237</f>
        <v>11</v>
      </c>
      <c r="S236" s="33" t="n">
        <f aca="false">S237</f>
        <v>12</v>
      </c>
      <c r="T236" s="33" t="n">
        <f aca="false">T237</f>
        <v>13</v>
      </c>
      <c r="U236" s="33" t="n">
        <f aca="false">U237</f>
        <v>14</v>
      </c>
      <c r="V236" s="33" t="n">
        <f aca="false">V237</f>
        <v>15</v>
      </c>
      <c r="W236" s="33" t="n">
        <f aca="false">W237</f>
        <v>16</v>
      </c>
      <c r="X236" s="33" t="n">
        <f aca="false">X237</f>
        <v>17</v>
      </c>
      <c r="Y236" s="33" t="n">
        <f aca="false">Y237</f>
        <v>18</v>
      </c>
      <c r="Z236" s="33" t="n">
        <f aca="false">Z237</f>
        <v>0</v>
      </c>
      <c r="AA236" s="116" t="n">
        <v>0</v>
      </c>
    </row>
    <row r="237" customFormat="false" ht="32.25" hidden="false" customHeight="false" outlineLevel="6" collapsed="false">
      <c r="A237" s="31" t="s">
        <v>44</v>
      </c>
      <c r="B237" s="126" t="n">
        <v>951</v>
      </c>
      <c r="C237" s="32" t="s">
        <v>251</v>
      </c>
      <c r="D237" s="32" t="s">
        <v>257</v>
      </c>
      <c r="E237" s="32" t="s">
        <v>45</v>
      </c>
      <c r="F237" s="32"/>
      <c r="G237" s="33" t="n">
        <v>0</v>
      </c>
      <c r="H237" s="33" t="n">
        <v>1</v>
      </c>
      <c r="I237" s="33" t="n">
        <v>2</v>
      </c>
      <c r="J237" s="33" t="n">
        <v>3</v>
      </c>
      <c r="K237" s="33" t="n">
        <v>4</v>
      </c>
      <c r="L237" s="33" t="n">
        <v>5</v>
      </c>
      <c r="M237" s="33" t="n">
        <v>6</v>
      </c>
      <c r="N237" s="33" t="n">
        <v>7</v>
      </c>
      <c r="O237" s="33" t="n">
        <v>8</v>
      </c>
      <c r="P237" s="33" t="n">
        <v>9</v>
      </c>
      <c r="Q237" s="33" t="n">
        <v>10</v>
      </c>
      <c r="R237" s="33" t="n">
        <v>11</v>
      </c>
      <c r="S237" s="33" t="n">
        <v>12</v>
      </c>
      <c r="T237" s="33" t="n">
        <v>13</v>
      </c>
      <c r="U237" s="33" t="n">
        <v>14</v>
      </c>
      <c r="V237" s="33" t="n">
        <v>15</v>
      </c>
      <c r="W237" s="33" t="n">
        <v>16</v>
      </c>
      <c r="X237" s="33" t="n">
        <v>17</v>
      </c>
      <c r="Y237" s="33" t="n">
        <v>18</v>
      </c>
      <c r="Z237" s="33" t="n">
        <v>0</v>
      </c>
      <c r="AA237" s="116" t="n">
        <v>0</v>
      </c>
    </row>
    <row r="238" customFormat="false" ht="34.5" hidden="false" customHeight="true" outlineLevel="6" collapsed="false">
      <c r="A238" s="47" t="s">
        <v>258</v>
      </c>
      <c r="B238" s="124" t="n">
        <v>951</v>
      </c>
      <c r="C238" s="26" t="s">
        <v>251</v>
      </c>
      <c r="D238" s="26" t="s">
        <v>259</v>
      </c>
      <c r="E238" s="26" t="s">
        <v>18</v>
      </c>
      <c r="F238" s="26"/>
      <c r="G238" s="27" t="n">
        <f aca="false">G239+G242</f>
        <v>10874.7</v>
      </c>
      <c r="H238" s="27" t="n">
        <f aca="false">H239+H242</f>
        <v>10876.7</v>
      </c>
      <c r="I238" s="27" t="n">
        <f aca="false">I239+I242</f>
        <v>10878.7</v>
      </c>
      <c r="J238" s="27" t="n">
        <f aca="false">J239+J242</f>
        <v>10880.7</v>
      </c>
      <c r="K238" s="27" t="n">
        <f aca="false">K239+K242</f>
        <v>10882.7</v>
      </c>
      <c r="L238" s="27" t="n">
        <f aca="false">L239+L242</f>
        <v>10884.7</v>
      </c>
      <c r="M238" s="27" t="n">
        <f aca="false">M239+M242</f>
        <v>10886.7</v>
      </c>
      <c r="N238" s="27" t="n">
        <f aca="false">N239+N242</f>
        <v>10888.7</v>
      </c>
      <c r="O238" s="27" t="n">
        <f aca="false">O239+O242</f>
        <v>10890.7</v>
      </c>
      <c r="P238" s="27" t="n">
        <f aca="false">P239+P242</f>
        <v>10892.7</v>
      </c>
      <c r="Q238" s="27" t="n">
        <f aca="false">Q239+Q242</f>
        <v>10894.7</v>
      </c>
      <c r="R238" s="27" t="n">
        <f aca="false">R239+R242</f>
        <v>10896.7</v>
      </c>
      <c r="S238" s="27" t="n">
        <f aca="false">S239+S242</f>
        <v>10898.7</v>
      </c>
      <c r="T238" s="27" t="n">
        <f aca="false">T239+T242</f>
        <v>10900.7</v>
      </c>
      <c r="U238" s="27" t="n">
        <f aca="false">U239+U242</f>
        <v>10902.7</v>
      </c>
      <c r="V238" s="27" t="n">
        <f aca="false">V239+V242</f>
        <v>10904.7</v>
      </c>
      <c r="W238" s="27" t="n">
        <f aca="false">W239+W242</f>
        <v>10906.7</v>
      </c>
      <c r="X238" s="27" t="n">
        <f aca="false">X239+X242</f>
        <v>10908.7</v>
      </c>
      <c r="Y238" s="27" t="n">
        <f aca="false">Y239+Y242</f>
        <v>10910.7</v>
      </c>
      <c r="Z238" s="27" t="n">
        <f aca="false">Z239+Z242</f>
        <v>10874.7</v>
      </c>
      <c r="AA238" s="116" t="n">
        <f aca="false">Z238/G238*100</f>
        <v>100</v>
      </c>
    </row>
    <row r="239" customFormat="false" ht="32.25" hidden="false" customHeight="false" outlineLevel="6" collapsed="false">
      <c r="A239" s="28" t="s">
        <v>260</v>
      </c>
      <c r="B239" s="125" t="n">
        <v>951</v>
      </c>
      <c r="C239" s="29" t="s">
        <v>251</v>
      </c>
      <c r="D239" s="29" t="s">
        <v>261</v>
      </c>
      <c r="E239" s="29" t="s">
        <v>18</v>
      </c>
      <c r="F239" s="29"/>
      <c r="G239" s="30" t="n">
        <f aca="false">G240</f>
        <v>8927.1</v>
      </c>
      <c r="H239" s="30" t="n">
        <f aca="false">H240</f>
        <v>8928.1</v>
      </c>
      <c r="I239" s="30" t="n">
        <f aca="false">I240</f>
        <v>8929.1</v>
      </c>
      <c r="J239" s="30" t="n">
        <f aca="false">J240</f>
        <v>8930.1</v>
      </c>
      <c r="K239" s="30" t="n">
        <f aca="false">K240</f>
        <v>8931.1</v>
      </c>
      <c r="L239" s="30" t="n">
        <f aca="false">L240</f>
        <v>8932.1</v>
      </c>
      <c r="M239" s="30" t="n">
        <f aca="false">M240</f>
        <v>8933.1</v>
      </c>
      <c r="N239" s="30" t="n">
        <f aca="false">N240</f>
        <v>8934.1</v>
      </c>
      <c r="O239" s="30" t="n">
        <f aca="false">O240</f>
        <v>8935.1</v>
      </c>
      <c r="P239" s="30" t="n">
        <f aca="false">P240</f>
        <v>8936.1</v>
      </c>
      <c r="Q239" s="30" t="n">
        <f aca="false">Q240</f>
        <v>8937.1</v>
      </c>
      <c r="R239" s="30" t="n">
        <f aca="false">R240</f>
        <v>8938.1</v>
      </c>
      <c r="S239" s="30" t="n">
        <f aca="false">S240</f>
        <v>8939.1</v>
      </c>
      <c r="T239" s="30" t="n">
        <f aca="false">T240</f>
        <v>8940.1</v>
      </c>
      <c r="U239" s="30" t="n">
        <f aca="false">U240</f>
        <v>8941.1</v>
      </c>
      <c r="V239" s="30" t="n">
        <f aca="false">V240</f>
        <v>8942.1</v>
      </c>
      <c r="W239" s="30" t="n">
        <f aca="false">W240</f>
        <v>8943.1</v>
      </c>
      <c r="X239" s="30" t="n">
        <f aca="false">X240</f>
        <v>8944.1</v>
      </c>
      <c r="Y239" s="30" t="n">
        <f aca="false">Y240</f>
        <v>8945.1</v>
      </c>
      <c r="Z239" s="30" t="n">
        <f aca="false">Z240</f>
        <v>8927.1</v>
      </c>
      <c r="AA239" s="116" t="n">
        <f aca="false">Z239/G239*100</f>
        <v>100</v>
      </c>
    </row>
    <row r="240" customFormat="false" ht="16.5" hidden="false" customHeight="false" outlineLevel="6" collapsed="false">
      <c r="A240" s="31" t="s">
        <v>186</v>
      </c>
      <c r="B240" s="126" t="n">
        <v>951</v>
      </c>
      <c r="C240" s="32" t="s">
        <v>251</v>
      </c>
      <c r="D240" s="32" t="s">
        <v>261</v>
      </c>
      <c r="E240" s="32" t="s">
        <v>187</v>
      </c>
      <c r="F240" s="32"/>
      <c r="G240" s="33" t="n">
        <f aca="false">G241</f>
        <v>8927.1</v>
      </c>
      <c r="H240" s="33" t="n">
        <f aca="false">H241</f>
        <v>8928.1</v>
      </c>
      <c r="I240" s="33" t="n">
        <f aca="false">I241</f>
        <v>8929.1</v>
      </c>
      <c r="J240" s="33" t="n">
        <f aca="false">J241</f>
        <v>8930.1</v>
      </c>
      <c r="K240" s="33" t="n">
        <f aca="false">K241</f>
        <v>8931.1</v>
      </c>
      <c r="L240" s="33" t="n">
        <f aca="false">L241</f>
        <v>8932.1</v>
      </c>
      <c r="M240" s="33" t="n">
        <f aca="false">M241</f>
        <v>8933.1</v>
      </c>
      <c r="N240" s="33" t="n">
        <f aca="false">N241</f>
        <v>8934.1</v>
      </c>
      <c r="O240" s="33" t="n">
        <f aca="false">O241</f>
        <v>8935.1</v>
      </c>
      <c r="P240" s="33" t="n">
        <f aca="false">P241</f>
        <v>8936.1</v>
      </c>
      <c r="Q240" s="33" t="n">
        <f aca="false">Q241</f>
        <v>8937.1</v>
      </c>
      <c r="R240" s="33" t="n">
        <f aca="false">R241</f>
        <v>8938.1</v>
      </c>
      <c r="S240" s="33" t="n">
        <f aca="false">S241</f>
        <v>8939.1</v>
      </c>
      <c r="T240" s="33" t="n">
        <f aca="false">T241</f>
        <v>8940.1</v>
      </c>
      <c r="U240" s="33" t="n">
        <f aca="false">U241</f>
        <v>8941.1</v>
      </c>
      <c r="V240" s="33" t="n">
        <f aca="false">V241</f>
        <v>8942.1</v>
      </c>
      <c r="W240" s="33" t="n">
        <f aca="false">W241</f>
        <v>8943.1</v>
      </c>
      <c r="X240" s="33" t="n">
        <f aca="false">X241</f>
        <v>8944.1</v>
      </c>
      <c r="Y240" s="33" t="n">
        <f aca="false">Y241</f>
        <v>8945.1</v>
      </c>
      <c r="Z240" s="33" t="n">
        <f aca="false">Z241</f>
        <v>8927.1</v>
      </c>
      <c r="AA240" s="116" t="n">
        <f aca="false">Z240/G240*100</f>
        <v>100</v>
      </c>
    </row>
    <row r="241" customFormat="false" ht="48" hidden="false" customHeight="false" outlineLevel="6" collapsed="false">
      <c r="A241" s="72" t="s">
        <v>188</v>
      </c>
      <c r="B241" s="126" t="n">
        <v>951</v>
      </c>
      <c r="C241" s="32" t="s">
        <v>251</v>
      </c>
      <c r="D241" s="32" t="s">
        <v>261</v>
      </c>
      <c r="E241" s="32" t="s">
        <v>189</v>
      </c>
      <c r="F241" s="32"/>
      <c r="G241" s="33" t="n">
        <v>8927.1</v>
      </c>
      <c r="H241" s="33" t="n">
        <v>8928.1</v>
      </c>
      <c r="I241" s="33" t="n">
        <v>8929.1</v>
      </c>
      <c r="J241" s="33" t="n">
        <v>8930.1</v>
      </c>
      <c r="K241" s="33" t="n">
        <v>8931.1</v>
      </c>
      <c r="L241" s="33" t="n">
        <v>8932.1</v>
      </c>
      <c r="M241" s="33" t="n">
        <v>8933.1</v>
      </c>
      <c r="N241" s="33" t="n">
        <v>8934.1</v>
      </c>
      <c r="O241" s="33" t="n">
        <v>8935.1</v>
      </c>
      <c r="P241" s="33" t="n">
        <v>8936.1</v>
      </c>
      <c r="Q241" s="33" t="n">
        <v>8937.1</v>
      </c>
      <c r="R241" s="33" t="n">
        <v>8938.1</v>
      </c>
      <c r="S241" s="33" t="n">
        <v>8939.1</v>
      </c>
      <c r="T241" s="33" t="n">
        <v>8940.1</v>
      </c>
      <c r="U241" s="33" t="n">
        <v>8941.1</v>
      </c>
      <c r="V241" s="33" t="n">
        <v>8942.1</v>
      </c>
      <c r="W241" s="33" t="n">
        <v>8943.1</v>
      </c>
      <c r="X241" s="33" t="n">
        <v>8944.1</v>
      </c>
      <c r="Y241" s="33" t="n">
        <v>8945.1</v>
      </c>
      <c r="Z241" s="33" t="n">
        <v>8927.1</v>
      </c>
      <c r="AA241" s="116" t="n">
        <f aca="false">Z241/G241*100</f>
        <v>100</v>
      </c>
    </row>
    <row r="242" customFormat="false" ht="32.25" hidden="false" customHeight="false" outlineLevel="6" collapsed="false">
      <c r="A242" s="28" t="s">
        <v>262</v>
      </c>
      <c r="B242" s="125" t="n">
        <v>951</v>
      </c>
      <c r="C242" s="29" t="s">
        <v>251</v>
      </c>
      <c r="D242" s="29" t="s">
        <v>263</v>
      </c>
      <c r="E242" s="29" t="s">
        <v>18</v>
      </c>
      <c r="F242" s="29"/>
      <c r="G242" s="30" t="n">
        <f aca="false">G243</f>
        <v>1947.6</v>
      </c>
      <c r="H242" s="30" t="n">
        <f aca="false">H243</f>
        <v>1948.6</v>
      </c>
      <c r="I242" s="30" t="n">
        <f aca="false">I243</f>
        <v>1949.6</v>
      </c>
      <c r="J242" s="30" t="n">
        <f aca="false">J243</f>
        <v>1950.6</v>
      </c>
      <c r="K242" s="30" t="n">
        <f aca="false">K243</f>
        <v>1951.6</v>
      </c>
      <c r="L242" s="30" t="n">
        <f aca="false">L243</f>
        <v>1952.6</v>
      </c>
      <c r="M242" s="30" t="n">
        <f aca="false">M243</f>
        <v>1953.6</v>
      </c>
      <c r="N242" s="30" t="n">
        <f aca="false">N243</f>
        <v>1954.6</v>
      </c>
      <c r="O242" s="30" t="n">
        <f aca="false">O243</f>
        <v>1955.6</v>
      </c>
      <c r="P242" s="30" t="n">
        <f aca="false">P243</f>
        <v>1956.6</v>
      </c>
      <c r="Q242" s="30" t="n">
        <f aca="false">Q243</f>
        <v>1957.6</v>
      </c>
      <c r="R242" s="30" t="n">
        <f aca="false">R243</f>
        <v>1958.6</v>
      </c>
      <c r="S242" s="30" t="n">
        <f aca="false">S243</f>
        <v>1959.6</v>
      </c>
      <c r="T242" s="30" t="n">
        <f aca="false">T243</f>
        <v>1960.6</v>
      </c>
      <c r="U242" s="30" t="n">
        <f aca="false">U243</f>
        <v>1961.6</v>
      </c>
      <c r="V242" s="30" t="n">
        <f aca="false">V243</f>
        <v>1962.6</v>
      </c>
      <c r="W242" s="30" t="n">
        <f aca="false">W243</f>
        <v>1963.6</v>
      </c>
      <c r="X242" s="30" t="n">
        <f aca="false">X243</f>
        <v>1964.6</v>
      </c>
      <c r="Y242" s="30" t="n">
        <f aca="false">Y243</f>
        <v>1965.6</v>
      </c>
      <c r="Z242" s="30" t="n">
        <f aca="false">Z243</f>
        <v>1947.6</v>
      </c>
      <c r="AA242" s="116" t="n">
        <f aca="false">Z242/G242*100</f>
        <v>100</v>
      </c>
    </row>
    <row r="243" customFormat="false" ht="16.5" hidden="false" customHeight="false" outlineLevel="6" collapsed="false">
      <c r="A243" s="31" t="s">
        <v>186</v>
      </c>
      <c r="B243" s="126" t="n">
        <v>951</v>
      </c>
      <c r="C243" s="32" t="s">
        <v>251</v>
      </c>
      <c r="D243" s="32" t="s">
        <v>263</v>
      </c>
      <c r="E243" s="32" t="s">
        <v>187</v>
      </c>
      <c r="F243" s="32"/>
      <c r="G243" s="33" t="n">
        <f aca="false">G244</f>
        <v>1947.6</v>
      </c>
      <c r="H243" s="33" t="n">
        <f aca="false">H244</f>
        <v>1948.6</v>
      </c>
      <c r="I243" s="33" t="n">
        <f aca="false">I244</f>
        <v>1949.6</v>
      </c>
      <c r="J243" s="33" t="n">
        <f aca="false">J244</f>
        <v>1950.6</v>
      </c>
      <c r="K243" s="33" t="n">
        <f aca="false">K244</f>
        <v>1951.6</v>
      </c>
      <c r="L243" s="33" t="n">
        <f aca="false">L244</f>
        <v>1952.6</v>
      </c>
      <c r="M243" s="33" t="n">
        <f aca="false">M244</f>
        <v>1953.6</v>
      </c>
      <c r="N243" s="33" t="n">
        <f aca="false">N244</f>
        <v>1954.6</v>
      </c>
      <c r="O243" s="33" t="n">
        <f aca="false">O244</f>
        <v>1955.6</v>
      </c>
      <c r="P243" s="33" t="n">
        <f aca="false">P244</f>
        <v>1956.6</v>
      </c>
      <c r="Q243" s="33" t="n">
        <f aca="false">Q244</f>
        <v>1957.6</v>
      </c>
      <c r="R243" s="33" t="n">
        <f aca="false">R244</f>
        <v>1958.6</v>
      </c>
      <c r="S243" s="33" t="n">
        <f aca="false">S244</f>
        <v>1959.6</v>
      </c>
      <c r="T243" s="33" t="n">
        <f aca="false">T244</f>
        <v>1960.6</v>
      </c>
      <c r="U243" s="33" t="n">
        <f aca="false">U244</f>
        <v>1961.6</v>
      </c>
      <c r="V243" s="33" t="n">
        <f aca="false">V244</f>
        <v>1962.6</v>
      </c>
      <c r="W243" s="33" t="n">
        <f aca="false">W244</f>
        <v>1963.6</v>
      </c>
      <c r="X243" s="33" t="n">
        <f aca="false">X244</f>
        <v>1964.6</v>
      </c>
      <c r="Y243" s="33" t="n">
        <f aca="false">Y244</f>
        <v>1965.6</v>
      </c>
      <c r="Z243" s="33" t="n">
        <f aca="false">Z244</f>
        <v>1947.6</v>
      </c>
      <c r="AA243" s="116" t="n">
        <f aca="false">Z243/G243*100</f>
        <v>100</v>
      </c>
    </row>
    <row r="244" customFormat="false" ht="48" hidden="false" customHeight="false" outlineLevel="6" collapsed="false">
      <c r="A244" s="72" t="s">
        <v>188</v>
      </c>
      <c r="B244" s="126" t="n">
        <v>951</v>
      </c>
      <c r="C244" s="32" t="s">
        <v>251</v>
      </c>
      <c r="D244" s="32" t="s">
        <v>263</v>
      </c>
      <c r="E244" s="32" t="s">
        <v>189</v>
      </c>
      <c r="F244" s="32"/>
      <c r="G244" s="33" t="n">
        <v>1947.6</v>
      </c>
      <c r="H244" s="33" t="n">
        <v>1948.6</v>
      </c>
      <c r="I244" s="33" t="n">
        <v>1949.6</v>
      </c>
      <c r="J244" s="33" t="n">
        <v>1950.6</v>
      </c>
      <c r="K244" s="33" t="n">
        <v>1951.6</v>
      </c>
      <c r="L244" s="33" t="n">
        <v>1952.6</v>
      </c>
      <c r="M244" s="33" t="n">
        <v>1953.6</v>
      </c>
      <c r="N244" s="33" t="n">
        <v>1954.6</v>
      </c>
      <c r="O244" s="33" t="n">
        <v>1955.6</v>
      </c>
      <c r="P244" s="33" t="n">
        <v>1956.6</v>
      </c>
      <c r="Q244" s="33" t="n">
        <v>1957.6</v>
      </c>
      <c r="R244" s="33" t="n">
        <v>1958.6</v>
      </c>
      <c r="S244" s="33" t="n">
        <v>1959.6</v>
      </c>
      <c r="T244" s="33" t="n">
        <v>1960.6</v>
      </c>
      <c r="U244" s="33" t="n">
        <v>1961.6</v>
      </c>
      <c r="V244" s="33" t="n">
        <v>1962.6</v>
      </c>
      <c r="W244" s="33" t="n">
        <v>1963.6</v>
      </c>
      <c r="X244" s="33" t="n">
        <v>1964.6</v>
      </c>
      <c r="Y244" s="33" t="n">
        <v>1965.6</v>
      </c>
      <c r="Z244" s="33" t="n">
        <v>1947.6</v>
      </c>
      <c r="AA244" s="116" t="n">
        <f aca="false">Z244/G244*100</f>
        <v>100</v>
      </c>
    </row>
    <row r="245" customFormat="false" ht="32.25" hidden="false" customHeight="false" outlineLevel="6" collapsed="false">
      <c r="A245" s="34" t="s">
        <v>264</v>
      </c>
      <c r="B245" s="123" t="n">
        <v>951</v>
      </c>
      <c r="C245" s="35" t="s">
        <v>251</v>
      </c>
      <c r="D245" s="35" t="s">
        <v>265</v>
      </c>
      <c r="E245" s="35" t="s">
        <v>18</v>
      </c>
      <c r="F245" s="35"/>
      <c r="G245" s="36" t="n">
        <f aca="false">G246</f>
        <v>203.45</v>
      </c>
      <c r="H245" s="36" t="n">
        <f aca="false">H246</f>
        <v>204.45</v>
      </c>
      <c r="I245" s="36" t="n">
        <f aca="false">I246</f>
        <v>205.45</v>
      </c>
      <c r="J245" s="36" t="n">
        <f aca="false">J246</f>
        <v>206.45</v>
      </c>
      <c r="K245" s="36" t="n">
        <f aca="false">K246</f>
        <v>207.45</v>
      </c>
      <c r="L245" s="36" t="n">
        <f aca="false">L246</f>
        <v>208.45</v>
      </c>
      <c r="M245" s="36" t="n">
        <f aca="false">M246</f>
        <v>209.45</v>
      </c>
      <c r="N245" s="36" t="n">
        <f aca="false">N246</f>
        <v>210.45</v>
      </c>
      <c r="O245" s="36" t="n">
        <f aca="false">O246</f>
        <v>211.45</v>
      </c>
      <c r="P245" s="36" t="n">
        <f aca="false">P246</f>
        <v>212.45</v>
      </c>
      <c r="Q245" s="36" t="n">
        <f aca="false">Q246</f>
        <v>213.45</v>
      </c>
      <c r="R245" s="36" t="n">
        <f aca="false">R246</f>
        <v>214.45</v>
      </c>
      <c r="S245" s="36" t="n">
        <f aca="false">S246</f>
        <v>215.45</v>
      </c>
      <c r="T245" s="36" t="n">
        <f aca="false">T246</f>
        <v>216.45</v>
      </c>
      <c r="U245" s="36" t="n">
        <f aca="false">U246</f>
        <v>217.45</v>
      </c>
      <c r="V245" s="36" t="n">
        <f aca="false">V246</f>
        <v>218.45</v>
      </c>
      <c r="W245" s="36" t="n">
        <f aca="false">W246</f>
        <v>219.45</v>
      </c>
      <c r="X245" s="36" t="n">
        <f aca="false">X246</f>
        <v>220.45</v>
      </c>
      <c r="Y245" s="36" t="n">
        <f aca="false">Y246</f>
        <v>221.45</v>
      </c>
      <c r="Z245" s="36" t="n">
        <f aca="false">Z246</f>
        <v>203.45</v>
      </c>
      <c r="AA245" s="116" t="n">
        <f aca="false">Z245/G245*100</f>
        <v>100</v>
      </c>
    </row>
    <row r="246" customFormat="false" ht="48" hidden="false" customHeight="false" outlineLevel="6" collapsed="false">
      <c r="A246" s="86" t="s">
        <v>266</v>
      </c>
      <c r="B246" s="125" t="n">
        <v>951</v>
      </c>
      <c r="C246" s="29" t="s">
        <v>251</v>
      </c>
      <c r="D246" s="29" t="s">
        <v>267</v>
      </c>
      <c r="E246" s="29" t="s">
        <v>18</v>
      </c>
      <c r="F246" s="29"/>
      <c r="G246" s="30" t="n">
        <f aca="false">G247</f>
        <v>203.45</v>
      </c>
      <c r="H246" s="30" t="n">
        <f aca="false">H247</f>
        <v>204.45</v>
      </c>
      <c r="I246" s="30" t="n">
        <f aca="false">I247</f>
        <v>205.45</v>
      </c>
      <c r="J246" s="30" t="n">
        <f aca="false">J247</f>
        <v>206.45</v>
      </c>
      <c r="K246" s="30" t="n">
        <f aca="false">K247</f>
        <v>207.45</v>
      </c>
      <c r="L246" s="30" t="n">
        <f aca="false">L247</f>
        <v>208.45</v>
      </c>
      <c r="M246" s="30" t="n">
        <f aca="false">M247</f>
        <v>209.45</v>
      </c>
      <c r="N246" s="30" t="n">
        <f aca="false">N247</f>
        <v>210.45</v>
      </c>
      <c r="O246" s="30" t="n">
        <f aca="false">O247</f>
        <v>211.45</v>
      </c>
      <c r="P246" s="30" t="n">
        <f aca="false">P247</f>
        <v>212.45</v>
      </c>
      <c r="Q246" s="30" t="n">
        <f aca="false">Q247</f>
        <v>213.45</v>
      </c>
      <c r="R246" s="30" t="n">
        <f aca="false">R247</f>
        <v>214.45</v>
      </c>
      <c r="S246" s="30" t="n">
        <f aca="false">S247</f>
        <v>215.45</v>
      </c>
      <c r="T246" s="30" t="n">
        <f aca="false">T247</f>
        <v>216.45</v>
      </c>
      <c r="U246" s="30" t="n">
        <f aca="false">U247</f>
        <v>217.45</v>
      </c>
      <c r="V246" s="30" t="n">
        <f aca="false">V247</f>
        <v>218.45</v>
      </c>
      <c r="W246" s="30" t="n">
        <f aca="false">W247</f>
        <v>219.45</v>
      </c>
      <c r="X246" s="30" t="n">
        <f aca="false">X247</f>
        <v>220.45</v>
      </c>
      <c r="Y246" s="30" t="n">
        <f aca="false">Y247</f>
        <v>221.45</v>
      </c>
      <c r="Z246" s="30" t="n">
        <f aca="false">Z247</f>
        <v>203.45</v>
      </c>
      <c r="AA246" s="116" t="n">
        <f aca="false">Z246/G246*100</f>
        <v>100</v>
      </c>
    </row>
    <row r="247" customFormat="false" ht="32.25" hidden="false" customHeight="false" outlineLevel="6" collapsed="false">
      <c r="A247" s="31" t="s">
        <v>40</v>
      </c>
      <c r="B247" s="126" t="n">
        <v>951</v>
      </c>
      <c r="C247" s="32" t="s">
        <v>251</v>
      </c>
      <c r="D247" s="32" t="s">
        <v>267</v>
      </c>
      <c r="E247" s="32" t="s">
        <v>41</v>
      </c>
      <c r="F247" s="32"/>
      <c r="G247" s="33" t="n">
        <f aca="false">G248</f>
        <v>203.45</v>
      </c>
      <c r="H247" s="33" t="n">
        <f aca="false">H248</f>
        <v>204.45</v>
      </c>
      <c r="I247" s="33" t="n">
        <f aca="false">I248</f>
        <v>205.45</v>
      </c>
      <c r="J247" s="33" t="n">
        <f aca="false">J248</f>
        <v>206.45</v>
      </c>
      <c r="K247" s="33" t="n">
        <f aca="false">K248</f>
        <v>207.45</v>
      </c>
      <c r="L247" s="33" t="n">
        <f aca="false">L248</f>
        <v>208.45</v>
      </c>
      <c r="M247" s="33" t="n">
        <f aca="false">M248</f>
        <v>209.45</v>
      </c>
      <c r="N247" s="33" t="n">
        <f aca="false">N248</f>
        <v>210.45</v>
      </c>
      <c r="O247" s="33" t="n">
        <f aca="false">O248</f>
        <v>211.45</v>
      </c>
      <c r="P247" s="33" t="n">
        <f aca="false">P248</f>
        <v>212.45</v>
      </c>
      <c r="Q247" s="33" t="n">
        <f aca="false">Q248</f>
        <v>213.45</v>
      </c>
      <c r="R247" s="33" t="n">
        <f aca="false">R248</f>
        <v>214.45</v>
      </c>
      <c r="S247" s="33" t="n">
        <f aca="false">S248</f>
        <v>215.45</v>
      </c>
      <c r="T247" s="33" t="n">
        <f aca="false">T248</f>
        <v>216.45</v>
      </c>
      <c r="U247" s="33" t="n">
        <f aca="false">U248</f>
        <v>217.45</v>
      </c>
      <c r="V247" s="33" t="n">
        <f aca="false">V248</f>
        <v>218.45</v>
      </c>
      <c r="W247" s="33" t="n">
        <f aca="false">W248</f>
        <v>219.45</v>
      </c>
      <c r="X247" s="33" t="n">
        <f aca="false">X248</f>
        <v>220.45</v>
      </c>
      <c r="Y247" s="33" t="n">
        <f aca="false">Y248</f>
        <v>221.45</v>
      </c>
      <c r="Z247" s="33" t="n">
        <f aca="false">Z248</f>
        <v>203.45</v>
      </c>
      <c r="AA247" s="116" t="n">
        <f aca="false">Z247/G247*100</f>
        <v>100</v>
      </c>
    </row>
    <row r="248" customFormat="false" ht="32.25" hidden="false" customHeight="false" outlineLevel="6" collapsed="false">
      <c r="A248" s="31" t="s">
        <v>44</v>
      </c>
      <c r="B248" s="126" t="n">
        <v>951</v>
      </c>
      <c r="C248" s="32" t="s">
        <v>251</v>
      </c>
      <c r="D248" s="32" t="s">
        <v>267</v>
      </c>
      <c r="E248" s="32" t="s">
        <v>45</v>
      </c>
      <c r="F248" s="32"/>
      <c r="G248" s="33" t="n">
        <v>203.45</v>
      </c>
      <c r="H248" s="33" t="n">
        <v>204.45</v>
      </c>
      <c r="I248" s="33" t="n">
        <v>205.45</v>
      </c>
      <c r="J248" s="33" t="n">
        <v>206.45</v>
      </c>
      <c r="K248" s="33" t="n">
        <v>207.45</v>
      </c>
      <c r="L248" s="33" t="n">
        <v>208.45</v>
      </c>
      <c r="M248" s="33" t="n">
        <v>209.45</v>
      </c>
      <c r="N248" s="33" t="n">
        <v>210.45</v>
      </c>
      <c r="O248" s="33" t="n">
        <v>211.45</v>
      </c>
      <c r="P248" s="33" t="n">
        <v>212.45</v>
      </c>
      <c r="Q248" s="33" t="n">
        <v>213.45</v>
      </c>
      <c r="R248" s="33" t="n">
        <v>214.45</v>
      </c>
      <c r="S248" s="33" t="n">
        <v>215.45</v>
      </c>
      <c r="T248" s="33" t="n">
        <v>216.45</v>
      </c>
      <c r="U248" s="33" t="n">
        <v>217.45</v>
      </c>
      <c r="V248" s="33" t="n">
        <v>218.45</v>
      </c>
      <c r="W248" s="33" t="n">
        <v>219.45</v>
      </c>
      <c r="X248" s="33" t="n">
        <v>220.45</v>
      </c>
      <c r="Y248" s="33" t="n">
        <v>221.45</v>
      </c>
      <c r="Z248" s="33" t="n">
        <v>203.45</v>
      </c>
      <c r="AA248" s="116" t="n">
        <f aca="false">Z248/G248*100</f>
        <v>100</v>
      </c>
    </row>
    <row r="249" customFormat="false" ht="16.5" hidden="false" customHeight="false" outlineLevel="6" collapsed="false">
      <c r="A249" s="34" t="s">
        <v>268</v>
      </c>
      <c r="B249" s="123" t="n">
        <v>951</v>
      </c>
      <c r="C249" s="35" t="s">
        <v>251</v>
      </c>
      <c r="D249" s="35" t="s">
        <v>269</v>
      </c>
      <c r="E249" s="35" t="s">
        <v>18</v>
      </c>
      <c r="F249" s="35"/>
      <c r="G249" s="36" t="n">
        <f aca="false">G250</f>
        <v>58.61</v>
      </c>
      <c r="H249" s="36" t="n">
        <f aca="false">H250</f>
        <v>59.61</v>
      </c>
      <c r="I249" s="36" t="n">
        <f aca="false">I250</f>
        <v>60.61</v>
      </c>
      <c r="J249" s="36" t="n">
        <f aca="false">J250</f>
        <v>61.61</v>
      </c>
      <c r="K249" s="36" t="n">
        <f aca="false">K250</f>
        <v>62.61</v>
      </c>
      <c r="L249" s="36" t="n">
        <f aca="false">L250</f>
        <v>63.61</v>
      </c>
      <c r="M249" s="36" t="n">
        <f aca="false">M250</f>
        <v>64.61</v>
      </c>
      <c r="N249" s="36" t="n">
        <f aca="false">N250</f>
        <v>65.61</v>
      </c>
      <c r="O249" s="36" t="n">
        <f aca="false">O250</f>
        <v>66.61</v>
      </c>
      <c r="P249" s="36" t="n">
        <f aca="false">P250</f>
        <v>67.61</v>
      </c>
      <c r="Q249" s="36" t="n">
        <f aca="false">Q250</f>
        <v>68.61</v>
      </c>
      <c r="R249" s="36" t="n">
        <f aca="false">R250</f>
        <v>69.61</v>
      </c>
      <c r="S249" s="36" t="n">
        <f aca="false">S250</f>
        <v>70.61</v>
      </c>
      <c r="T249" s="36" t="n">
        <f aca="false">T250</f>
        <v>71.61</v>
      </c>
      <c r="U249" s="36" t="n">
        <f aca="false">U250</f>
        <v>72.61</v>
      </c>
      <c r="V249" s="36" t="n">
        <f aca="false">V250</f>
        <v>73.61</v>
      </c>
      <c r="W249" s="36" t="n">
        <f aca="false">W250</f>
        <v>74.61</v>
      </c>
      <c r="X249" s="36" t="n">
        <f aca="false">X250</f>
        <v>75.61</v>
      </c>
      <c r="Y249" s="36" t="n">
        <f aca="false">Y250</f>
        <v>76.61</v>
      </c>
      <c r="Z249" s="36" t="n">
        <f aca="false">Z250</f>
        <v>58.6</v>
      </c>
      <c r="AA249" s="116" t="n">
        <f aca="false">Z249/G249*100</f>
        <v>99.9829380651766</v>
      </c>
    </row>
    <row r="250" customFormat="false" ht="32.25" hidden="false" customHeight="false" outlineLevel="6" collapsed="false">
      <c r="A250" s="86" t="s">
        <v>270</v>
      </c>
      <c r="B250" s="125" t="n">
        <v>951</v>
      </c>
      <c r="C250" s="29" t="s">
        <v>251</v>
      </c>
      <c r="D250" s="29" t="s">
        <v>271</v>
      </c>
      <c r="E250" s="29" t="s">
        <v>18</v>
      </c>
      <c r="F250" s="29"/>
      <c r="G250" s="30" t="n">
        <f aca="false">G251</f>
        <v>58.61</v>
      </c>
      <c r="H250" s="30" t="n">
        <f aca="false">H251</f>
        <v>59.61</v>
      </c>
      <c r="I250" s="30" t="n">
        <f aca="false">I251</f>
        <v>60.61</v>
      </c>
      <c r="J250" s="30" t="n">
        <f aca="false">J251</f>
        <v>61.61</v>
      </c>
      <c r="K250" s="30" t="n">
        <f aca="false">K251</f>
        <v>62.61</v>
      </c>
      <c r="L250" s="30" t="n">
        <f aca="false">L251</f>
        <v>63.61</v>
      </c>
      <c r="M250" s="30" t="n">
        <f aca="false">M251</f>
        <v>64.61</v>
      </c>
      <c r="N250" s="30" t="n">
        <f aca="false">N251</f>
        <v>65.61</v>
      </c>
      <c r="O250" s="30" t="n">
        <f aca="false">O251</f>
        <v>66.61</v>
      </c>
      <c r="P250" s="30" t="n">
        <f aca="false">P251</f>
        <v>67.61</v>
      </c>
      <c r="Q250" s="30" t="n">
        <f aca="false">Q251</f>
        <v>68.61</v>
      </c>
      <c r="R250" s="30" t="n">
        <f aca="false">R251</f>
        <v>69.61</v>
      </c>
      <c r="S250" s="30" t="n">
        <f aca="false">S251</f>
        <v>70.61</v>
      </c>
      <c r="T250" s="30" t="n">
        <f aca="false">T251</f>
        <v>71.61</v>
      </c>
      <c r="U250" s="30" t="n">
        <f aca="false">U251</f>
        <v>72.61</v>
      </c>
      <c r="V250" s="30" t="n">
        <f aca="false">V251</f>
        <v>73.61</v>
      </c>
      <c r="W250" s="30" t="n">
        <f aca="false">W251</f>
        <v>74.61</v>
      </c>
      <c r="X250" s="30" t="n">
        <f aca="false">X251</f>
        <v>75.61</v>
      </c>
      <c r="Y250" s="30" t="n">
        <f aca="false">Y251</f>
        <v>76.61</v>
      </c>
      <c r="Z250" s="30" t="n">
        <f aca="false">Z251</f>
        <v>58.6</v>
      </c>
      <c r="AA250" s="116" t="n">
        <f aca="false">Z250/G250*100</f>
        <v>99.9829380651766</v>
      </c>
    </row>
    <row r="251" customFormat="false" ht="32.25" hidden="false" customHeight="false" outlineLevel="6" collapsed="false">
      <c r="A251" s="31" t="s">
        <v>40</v>
      </c>
      <c r="B251" s="126" t="n">
        <v>951</v>
      </c>
      <c r="C251" s="32" t="s">
        <v>251</v>
      </c>
      <c r="D251" s="32" t="s">
        <v>271</v>
      </c>
      <c r="E251" s="32" t="s">
        <v>41</v>
      </c>
      <c r="F251" s="32"/>
      <c r="G251" s="33" t="n">
        <f aca="false">G252</f>
        <v>58.61</v>
      </c>
      <c r="H251" s="33" t="n">
        <f aca="false">H252</f>
        <v>59.61</v>
      </c>
      <c r="I251" s="33" t="n">
        <f aca="false">I252</f>
        <v>60.61</v>
      </c>
      <c r="J251" s="33" t="n">
        <f aca="false">J252</f>
        <v>61.61</v>
      </c>
      <c r="K251" s="33" t="n">
        <f aca="false">K252</f>
        <v>62.61</v>
      </c>
      <c r="L251" s="33" t="n">
        <f aca="false">L252</f>
        <v>63.61</v>
      </c>
      <c r="M251" s="33" t="n">
        <f aca="false">M252</f>
        <v>64.61</v>
      </c>
      <c r="N251" s="33" t="n">
        <f aca="false">N252</f>
        <v>65.61</v>
      </c>
      <c r="O251" s="33" t="n">
        <f aca="false">O252</f>
        <v>66.61</v>
      </c>
      <c r="P251" s="33" t="n">
        <f aca="false">P252</f>
        <v>67.61</v>
      </c>
      <c r="Q251" s="33" t="n">
        <f aca="false">Q252</f>
        <v>68.61</v>
      </c>
      <c r="R251" s="33" t="n">
        <f aca="false">R252</f>
        <v>69.61</v>
      </c>
      <c r="S251" s="33" t="n">
        <f aca="false">S252</f>
        <v>70.61</v>
      </c>
      <c r="T251" s="33" t="n">
        <f aca="false">T252</f>
        <v>71.61</v>
      </c>
      <c r="U251" s="33" t="n">
        <f aca="false">U252</f>
        <v>72.61</v>
      </c>
      <c r="V251" s="33" t="n">
        <f aca="false">V252</f>
        <v>73.61</v>
      </c>
      <c r="W251" s="33" t="n">
        <f aca="false">W252</f>
        <v>74.61</v>
      </c>
      <c r="X251" s="33" t="n">
        <f aca="false">X252</f>
        <v>75.61</v>
      </c>
      <c r="Y251" s="33" t="n">
        <f aca="false">Y252</f>
        <v>76.61</v>
      </c>
      <c r="Z251" s="33" t="n">
        <f aca="false">Z252</f>
        <v>58.6</v>
      </c>
      <c r="AA251" s="116" t="n">
        <f aca="false">Z251/G251*100</f>
        <v>99.9829380651766</v>
      </c>
    </row>
    <row r="252" customFormat="false" ht="32.25" hidden="false" customHeight="false" outlineLevel="6" collapsed="false">
      <c r="A252" s="31" t="s">
        <v>44</v>
      </c>
      <c r="B252" s="126" t="n">
        <v>951</v>
      </c>
      <c r="C252" s="32" t="s">
        <v>251</v>
      </c>
      <c r="D252" s="32" t="s">
        <v>271</v>
      </c>
      <c r="E252" s="32" t="s">
        <v>45</v>
      </c>
      <c r="F252" s="32"/>
      <c r="G252" s="33" t="n">
        <v>58.61</v>
      </c>
      <c r="H252" s="33" t="n">
        <v>59.61</v>
      </c>
      <c r="I252" s="33" t="n">
        <v>60.61</v>
      </c>
      <c r="J252" s="33" t="n">
        <v>61.61</v>
      </c>
      <c r="K252" s="33" t="n">
        <v>62.61</v>
      </c>
      <c r="L252" s="33" t="n">
        <v>63.61</v>
      </c>
      <c r="M252" s="33" t="n">
        <v>64.61</v>
      </c>
      <c r="N252" s="33" t="n">
        <v>65.61</v>
      </c>
      <c r="O252" s="33" t="n">
        <v>66.61</v>
      </c>
      <c r="P252" s="33" t="n">
        <v>67.61</v>
      </c>
      <c r="Q252" s="33" t="n">
        <v>68.61</v>
      </c>
      <c r="R252" s="33" t="n">
        <v>69.61</v>
      </c>
      <c r="S252" s="33" t="n">
        <v>70.61</v>
      </c>
      <c r="T252" s="33" t="n">
        <v>71.61</v>
      </c>
      <c r="U252" s="33" t="n">
        <v>72.61</v>
      </c>
      <c r="V252" s="33" t="n">
        <v>73.61</v>
      </c>
      <c r="W252" s="33" t="n">
        <v>74.61</v>
      </c>
      <c r="X252" s="33" t="n">
        <v>75.61</v>
      </c>
      <c r="Y252" s="33" t="n">
        <v>76.61</v>
      </c>
      <c r="Z252" s="33" t="n">
        <v>58.6</v>
      </c>
      <c r="AA252" s="116" t="n">
        <f aca="false">Z252/G252*100</f>
        <v>99.9829380651766</v>
      </c>
    </row>
    <row r="253" customFormat="false" ht="16.5" hidden="false" customHeight="false" outlineLevel="6" collapsed="false">
      <c r="A253" s="34" t="s">
        <v>272</v>
      </c>
      <c r="B253" s="123" t="n">
        <v>951</v>
      </c>
      <c r="C253" s="35" t="s">
        <v>251</v>
      </c>
      <c r="D253" s="35" t="s">
        <v>273</v>
      </c>
      <c r="E253" s="35" t="s">
        <v>18</v>
      </c>
      <c r="F253" s="35"/>
      <c r="G253" s="36" t="n">
        <f aca="false">G254</f>
        <v>0</v>
      </c>
      <c r="H253" s="36" t="n">
        <f aca="false">H254</f>
        <v>1</v>
      </c>
      <c r="I253" s="36" t="n">
        <f aca="false">I254</f>
        <v>2</v>
      </c>
      <c r="J253" s="36" t="n">
        <f aca="false">J254</f>
        <v>3</v>
      </c>
      <c r="K253" s="36" t="n">
        <f aca="false">K254</f>
        <v>4</v>
      </c>
      <c r="L253" s="36" t="n">
        <f aca="false">L254</f>
        <v>5</v>
      </c>
      <c r="M253" s="36" t="n">
        <f aca="false">M254</f>
        <v>6</v>
      </c>
      <c r="N253" s="36" t="n">
        <f aca="false">N254</f>
        <v>7</v>
      </c>
      <c r="O253" s="36" t="n">
        <f aca="false">O254</f>
        <v>8</v>
      </c>
      <c r="P253" s="36" t="n">
        <f aca="false">P254</f>
        <v>9</v>
      </c>
      <c r="Q253" s="36" t="n">
        <f aca="false">Q254</f>
        <v>10</v>
      </c>
      <c r="R253" s="36" t="n">
        <f aca="false">R254</f>
        <v>11</v>
      </c>
      <c r="S253" s="36" t="n">
        <f aca="false">S254</f>
        <v>12</v>
      </c>
      <c r="T253" s="36" t="n">
        <f aca="false">T254</f>
        <v>13</v>
      </c>
      <c r="U253" s="36" t="n">
        <f aca="false">U254</f>
        <v>14</v>
      </c>
      <c r="V253" s="36" t="n">
        <f aca="false">V254</f>
        <v>15</v>
      </c>
      <c r="W253" s="36" t="n">
        <f aca="false">W254</f>
        <v>16</v>
      </c>
      <c r="X253" s="36" t="n">
        <f aca="false">X254</f>
        <v>17</v>
      </c>
      <c r="Y253" s="36" t="n">
        <f aca="false">Y254</f>
        <v>18</v>
      </c>
      <c r="Z253" s="36" t="n">
        <f aca="false">Z254</f>
        <v>0</v>
      </c>
      <c r="AA253" s="116" t="n">
        <v>0</v>
      </c>
    </row>
    <row r="254" customFormat="false" ht="35.25" hidden="false" customHeight="true" outlineLevel="6" collapsed="false">
      <c r="A254" s="86" t="s">
        <v>274</v>
      </c>
      <c r="B254" s="125" t="n">
        <v>951</v>
      </c>
      <c r="C254" s="29" t="s">
        <v>251</v>
      </c>
      <c r="D254" s="29" t="s">
        <v>275</v>
      </c>
      <c r="E254" s="29" t="s">
        <v>18</v>
      </c>
      <c r="F254" s="29"/>
      <c r="G254" s="30" t="n">
        <f aca="false">G255</f>
        <v>0</v>
      </c>
      <c r="H254" s="30" t="n">
        <f aca="false">H255</f>
        <v>1</v>
      </c>
      <c r="I254" s="30" t="n">
        <f aca="false">I255</f>
        <v>2</v>
      </c>
      <c r="J254" s="30" t="n">
        <f aca="false">J255</f>
        <v>3</v>
      </c>
      <c r="K254" s="30" t="n">
        <f aca="false">K255</f>
        <v>4</v>
      </c>
      <c r="L254" s="30" t="n">
        <f aca="false">L255</f>
        <v>5</v>
      </c>
      <c r="M254" s="30" t="n">
        <f aca="false">M255</f>
        <v>6</v>
      </c>
      <c r="N254" s="30" t="n">
        <f aca="false">N255</f>
        <v>7</v>
      </c>
      <c r="O254" s="30" t="n">
        <f aca="false">O255</f>
        <v>8</v>
      </c>
      <c r="P254" s="30" t="n">
        <f aca="false">P255</f>
        <v>9</v>
      </c>
      <c r="Q254" s="30" t="n">
        <f aca="false">Q255</f>
        <v>10</v>
      </c>
      <c r="R254" s="30" t="n">
        <f aca="false">R255</f>
        <v>11</v>
      </c>
      <c r="S254" s="30" t="n">
        <f aca="false">S255</f>
        <v>12</v>
      </c>
      <c r="T254" s="30" t="n">
        <f aca="false">T255</f>
        <v>13</v>
      </c>
      <c r="U254" s="30" t="n">
        <f aca="false">U255</f>
        <v>14</v>
      </c>
      <c r="V254" s="30" t="n">
        <f aca="false">V255</f>
        <v>15</v>
      </c>
      <c r="W254" s="30" t="n">
        <f aca="false">W255</f>
        <v>16</v>
      </c>
      <c r="X254" s="30" t="n">
        <f aca="false">X255</f>
        <v>17</v>
      </c>
      <c r="Y254" s="30" t="n">
        <f aca="false">Y255</f>
        <v>18</v>
      </c>
      <c r="Z254" s="30" t="n">
        <f aca="false">Z255</f>
        <v>0</v>
      </c>
      <c r="AA254" s="116" t="n">
        <v>0</v>
      </c>
    </row>
    <row r="255" customFormat="false" ht="32.25" hidden="false" customHeight="false" outlineLevel="6" collapsed="false">
      <c r="A255" s="31" t="s">
        <v>40</v>
      </c>
      <c r="B255" s="126" t="n">
        <v>951</v>
      </c>
      <c r="C255" s="32" t="s">
        <v>251</v>
      </c>
      <c r="D255" s="32" t="s">
        <v>275</v>
      </c>
      <c r="E255" s="32" t="s">
        <v>41</v>
      </c>
      <c r="F255" s="32"/>
      <c r="G255" s="33" t="n">
        <f aca="false">G256</f>
        <v>0</v>
      </c>
      <c r="H255" s="33" t="n">
        <f aca="false">H256</f>
        <v>1</v>
      </c>
      <c r="I255" s="33" t="n">
        <f aca="false">I256</f>
        <v>2</v>
      </c>
      <c r="J255" s="33" t="n">
        <f aca="false">J256</f>
        <v>3</v>
      </c>
      <c r="K255" s="33" t="n">
        <f aca="false">K256</f>
        <v>4</v>
      </c>
      <c r="L255" s="33" t="n">
        <f aca="false">L256</f>
        <v>5</v>
      </c>
      <c r="M255" s="33" t="n">
        <f aca="false">M256</f>
        <v>6</v>
      </c>
      <c r="N255" s="33" t="n">
        <f aca="false">N256</f>
        <v>7</v>
      </c>
      <c r="O255" s="33" t="n">
        <f aca="false">O256</f>
        <v>8</v>
      </c>
      <c r="P255" s="33" t="n">
        <f aca="false">P256</f>
        <v>9</v>
      </c>
      <c r="Q255" s="33" t="n">
        <f aca="false">Q256</f>
        <v>10</v>
      </c>
      <c r="R255" s="33" t="n">
        <f aca="false">R256</f>
        <v>11</v>
      </c>
      <c r="S255" s="33" t="n">
        <f aca="false">S256</f>
        <v>12</v>
      </c>
      <c r="T255" s="33" t="n">
        <f aca="false">T256</f>
        <v>13</v>
      </c>
      <c r="U255" s="33" t="n">
        <f aca="false">U256</f>
        <v>14</v>
      </c>
      <c r="V255" s="33" t="n">
        <f aca="false">V256</f>
        <v>15</v>
      </c>
      <c r="W255" s="33" t="n">
        <f aca="false">W256</f>
        <v>16</v>
      </c>
      <c r="X255" s="33" t="n">
        <f aca="false">X256</f>
        <v>17</v>
      </c>
      <c r="Y255" s="33" t="n">
        <f aca="false">Y256</f>
        <v>18</v>
      </c>
      <c r="Z255" s="33" t="n">
        <f aca="false">Z256</f>
        <v>0</v>
      </c>
      <c r="AA255" s="116" t="n">
        <v>0</v>
      </c>
    </row>
    <row r="256" customFormat="false" ht="32.25" hidden="false" customHeight="false" outlineLevel="6" collapsed="false">
      <c r="A256" s="31" t="s">
        <v>44</v>
      </c>
      <c r="B256" s="126" t="n">
        <v>951</v>
      </c>
      <c r="C256" s="32" t="s">
        <v>251</v>
      </c>
      <c r="D256" s="32" t="s">
        <v>275</v>
      </c>
      <c r="E256" s="32" t="s">
        <v>45</v>
      </c>
      <c r="F256" s="32"/>
      <c r="G256" s="33" t="n">
        <v>0</v>
      </c>
      <c r="H256" s="33" t="n">
        <v>1</v>
      </c>
      <c r="I256" s="33" t="n">
        <v>2</v>
      </c>
      <c r="J256" s="33" t="n">
        <v>3</v>
      </c>
      <c r="K256" s="33" t="n">
        <v>4</v>
      </c>
      <c r="L256" s="33" t="n">
        <v>5</v>
      </c>
      <c r="M256" s="33" t="n">
        <v>6</v>
      </c>
      <c r="N256" s="33" t="n">
        <v>7</v>
      </c>
      <c r="O256" s="33" t="n">
        <v>8</v>
      </c>
      <c r="P256" s="33" t="n">
        <v>9</v>
      </c>
      <c r="Q256" s="33" t="n">
        <v>10</v>
      </c>
      <c r="R256" s="33" t="n">
        <v>11</v>
      </c>
      <c r="S256" s="33" t="n">
        <v>12</v>
      </c>
      <c r="T256" s="33" t="n">
        <v>13</v>
      </c>
      <c r="U256" s="33" t="n">
        <v>14</v>
      </c>
      <c r="V256" s="33" t="n">
        <v>15</v>
      </c>
      <c r="W256" s="33" t="n">
        <v>16</v>
      </c>
      <c r="X256" s="33" t="n">
        <v>17</v>
      </c>
      <c r="Y256" s="33" t="n">
        <v>18</v>
      </c>
      <c r="Z256" s="33" t="n">
        <v>0</v>
      </c>
      <c r="AA256" s="116" t="n">
        <v>0</v>
      </c>
    </row>
    <row r="257" customFormat="false" ht="19.5" hidden="false" customHeight="false" outlineLevel="6" collapsed="false">
      <c r="A257" s="15" t="s">
        <v>276</v>
      </c>
      <c r="B257" s="121" t="n">
        <v>951</v>
      </c>
      <c r="C257" s="16" t="s">
        <v>277</v>
      </c>
      <c r="D257" s="16" t="s">
        <v>17</v>
      </c>
      <c r="E257" s="16" t="s">
        <v>18</v>
      </c>
      <c r="F257" s="16"/>
      <c r="G257" s="17" t="n">
        <f aca="false">G258+G264+G275</f>
        <v>5689.122</v>
      </c>
      <c r="H257" s="17" t="n">
        <f aca="false">H258+H264+H275</f>
        <v>5692.122</v>
      </c>
      <c r="I257" s="17" t="n">
        <f aca="false">I258+I264+I275</f>
        <v>5695.122</v>
      </c>
      <c r="J257" s="17" t="n">
        <f aca="false">J258+J264+J275</f>
        <v>5698.122</v>
      </c>
      <c r="K257" s="17" t="n">
        <f aca="false">K258+K264+K275</f>
        <v>5701.122</v>
      </c>
      <c r="L257" s="17" t="n">
        <f aca="false">L258+L264+L275</f>
        <v>5704.122</v>
      </c>
      <c r="M257" s="17" t="n">
        <f aca="false">M258+M264+M275</f>
        <v>5707.122</v>
      </c>
      <c r="N257" s="17" t="n">
        <f aca="false">N258+N264+N275</f>
        <v>5710.122</v>
      </c>
      <c r="O257" s="17" t="n">
        <f aca="false">O258+O264+O275</f>
        <v>5713.122</v>
      </c>
      <c r="P257" s="17" t="n">
        <f aca="false">P258+P264+P275</f>
        <v>5716.122</v>
      </c>
      <c r="Q257" s="17" t="n">
        <f aca="false">Q258+Q264+Q275</f>
        <v>5719.122</v>
      </c>
      <c r="R257" s="17" t="n">
        <f aca="false">R258+R264+R275</f>
        <v>5722.122</v>
      </c>
      <c r="S257" s="17" t="n">
        <f aca="false">S258+S264+S275</f>
        <v>5725.122</v>
      </c>
      <c r="T257" s="17" t="n">
        <f aca="false">T258+T264+T275</f>
        <v>5728.122</v>
      </c>
      <c r="U257" s="17" t="n">
        <f aca="false">U258+U264+U275</f>
        <v>5731.122</v>
      </c>
      <c r="V257" s="17" t="n">
        <f aca="false">V258+V264+V275</f>
        <v>5734.122</v>
      </c>
      <c r="W257" s="17" t="n">
        <f aca="false">W258+W264+W275</f>
        <v>5737.122</v>
      </c>
      <c r="X257" s="17" t="n">
        <f aca="false">X258+X264+X275</f>
        <v>5740.122</v>
      </c>
      <c r="Y257" s="17" t="n">
        <f aca="false">Y258+Y264+Y275</f>
        <v>5743.122</v>
      </c>
      <c r="Z257" s="17" t="n">
        <f aca="false">Z258+Z264+Z275</f>
        <v>5649.692</v>
      </c>
      <c r="AA257" s="116" t="n">
        <f aca="false">Z257/G257*100</f>
        <v>99.3069229311658</v>
      </c>
    </row>
    <row r="258" customFormat="false" ht="16.5" hidden="false" customHeight="false" outlineLevel="6" collapsed="false">
      <c r="A258" s="76" t="s">
        <v>278</v>
      </c>
      <c r="B258" s="121" t="n">
        <v>951</v>
      </c>
      <c r="C258" s="54" t="s">
        <v>279</v>
      </c>
      <c r="D258" s="54" t="s">
        <v>17</v>
      </c>
      <c r="E258" s="54" t="s">
        <v>18</v>
      </c>
      <c r="F258" s="54"/>
      <c r="G258" s="83" t="n">
        <f aca="false">G259</f>
        <v>492</v>
      </c>
      <c r="H258" s="83" t="n">
        <f aca="false">H259</f>
        <v>493</v>
      </c>
      <c r="I258" s="83" t="n">
        <f aca="false">I259</f>
        <v>494</v>
      </c>
      <c r="J258" s="83" t="n">
        <f aca="false">J259</f>
        <v>495</v>
      </c>
      <c r="K258" s="83" t="n">
        <f aca="false">K259</f>
        <v>496</v>
      </c>
      <c r="L258" s="83" t="n">
        <f aca="false">L259</f>
        <v>497</v>
      </c>
      <c r="M258" s="83" t="n">
        <f aca="false">M259</f>
        <v>498</v>
      </c>
      <c r="N258" s="83" t="n">
        <f aca="false">N259</f>
        <v>499</v>
      </c>
      <c r="O258" s="83" t="n">
        <f aca="false">O259</f>
        <v>500</v>
      </c>
      <c r="P258" s="83" t="n">
        <f aca="false">P259</f>
        <v>501</v>
      </c>
      <c r="Q258" s="83" t="n">
        <f aca="false">Q259</f>
        <v>502</v>
      </c>
      <c r="R258" s="83" t="n">
        <f aca="false">R259</f>
        <v>503</v>
      </c>
      <c r="S258" s="83" t="n">
        <f aca="false">S259</f>
        <v>504</v>
      </c>
      <c r="T258" s="83" t="n">
        <f aca="false">T259</f>
        <v>505</v>
      </c>
      <c r="U258" s="83" t="n">
        <f aca="false">U259</f>
        <v>506</v>
      </c>
      <c r="V258" s="83" t="n">
        <f aca="false">V259</f>
        <v>507</v>
      </c>
      <c r="W258" s="83" t="n">
        <f aca="false">W259</f>
        <v>508</v>
      </c>
      <c r="X258" s="83" t="n">
        <f aca="false">X259</f>
        <v>509</v>
      </c>
      <c r="Y258" s="83" t="n">
        <f aca="false">Y259</f>
        <v>510</v>
      </c>
      <c r="Z258" s="83" t="n">
        <f aca="false">Z259</f>
        <v>452.57</v>
      </c>
      <c r="AA258" s="116" t="n">
        <f aca="false">Z258/G258*100</f>
        <v>91.9857723577236</v>
      </c>
    </row>
    <row r="259" customFormat="false" ht="32.25" hidden="false" customHeight="false" outlineLevel="6" collapsed="false">
      <c r="A259" s="22" t="s">
        <v>24</v>
      </c>
      <c r="B259" s="123" t="n">
        <v>951</v>
      </c>
      <c r="C259" s="35" t="s">
        <v>279</v>
      </c>
      <c r="D259" s="35" t="s">
        <v>25</v>
      </c>
      <c r="E259" s="35" t="s">
        <v>18</v>
      </c>
      <c r="F259" s="35"/>
      <c r="G259" s="68" t="n">
        <f aca="false">G260</f>
        <v>492</v>
      </c>
      <c r="H259" s="68" t="n">
        <f aca="false">H260</f>
        <v>493</v>
      </c>
      <c r="I259" s="68" t="n">
        <f aca="false">I260</f>
        <v>494</v>
      </c>
      <c r="J259" s="68" t="n">
        <f aca="false">J260</f>
        <v>495</v>
      </c>
      <c r="K259" s="68" t="n">
        <f aca="false">K260</f>
        <v>496</v>
      </c>
      <c r="L259" s="68" t="n">
        <f aca="false">L260</f>
        <v>497</v>
      </c>
      <c r="M259" s="68" t="n">
        <f aca="false">M260</f>
        <v>498</v>
      </c>
      <c r="N259" s="68" t="n">
        <f aca="false">N260</f>
        <v>499</v>
      </c>
      <c r="O259" s="68" t="n">
        <f aca="false">O260</f>
        <v>500</v>
      </c>
      <c r="P259" s="68" t="n">
        <f aca="false">P260</f>
        <v>501</v>
      </c>
      <c r="Q259" s="68" t="n">
        <f aca="false">Q260</f>
        <v>502</v>
      </c>
      <c r="R259" s="68" t="n">
        <f aca="false">R260</f>
        <v>503</v>
      </c>
      <c r="S259" s="68" t="n">
        <f aca="false">S260</f>
        <v>504</v>
      </c>
      <c r="T259" s="68" t="n">
        <f aca="false">T260</f>
        <v>505</v>
      </c>
      <c r="U259" s="68" t="n">
        <f aca="false">U260</f>
        <v>506</v>
      </c>
      <c r="V259" s="68" t="n">
        <f aca="false">V260</f>
        <v>507</v>
      </c>
      <c r="W259" s="68" t="n">
        <f aca="false">W260</f>
        <v>508</v>
      </c>
      <c r="X259" s="68" t="n">
        <f aca="false">X260</f>
        <v>509</v>
      </c>
      <c r="Y259" s="68" t="n">
        <f aca="false">Y260</f>
        <v>510</v>
      </c>
      <c r="Z259" s="68" t="n">
        <f aca="false">Z260</f>
        <v>452.57</v>
      </c>
      <c r="AA259" s="116" t="n">
        <f aca="false">Z259/G259*100</f>
        <v>91.9857723577236</v>
      </c>
    </row>
    <row r="260" customFormat="false" ht="32.25" hidden="false" customHeight="false" outlineLevel="6" collapsed="false">
      <c r="A260" s="22" t="s">
        <v>26</v>
      </c>
      <c r="B260" s="123" t="n">
        <v>951</v>
      </c>
      <c r="C260" s="23" t="s">
        <v>279</v>
      </c>
      <c r="D260" s="23" t="s">
        <v>27</v>
      </c>
      <c r="E260" s="23" t="s">
        <v>18</v>
      </c>
      <c r="F260" s="23"/>
      <c r="G260" s="128" t="n">
        <f aca="false">G261</f>
        <v>492</v>
      </c>
      <c r="H260" s="128" t="n">
        <f aca="false">H261</f>
        <v>493</v>
      </c>
      <c r="I260" s="128" t="n">
        <f aca="false">I261</f>
        <v>494</v>
      </c>
      <c r="J260" s="128" t="n">
        <f aca="false">J261</f>
        <v>495</v>
      </c>
      <c r="K260" s="128" t="n">
        <f aca="false">K261</f>
        <v>496</v>
      </c>
      <c r="L260" s="128" t="n">
        <f aca="false">L261</f>
        <v>497</v>
      </c>
      <c r="M260" s="128" t="n">
        <f aca="false">M261</f>
        <v>498</v>
      </c>
      <c r="N260" s="128" t="n">
        <f aca="false">N261</f>
        <v>499</v>
      </c>
      <c r="O260" s="128" t="n">
        <f aca="false">O261</f>
        <v>500</v>
      </c>
      <c r="P260" s="128" t="n">
        <f aca="false">P261</f>
        <v>501</v>
      </c>
      <c r="Q260" s="128" t="n">
        <f aca="false">Q261</f>
        <v>502</v>
      </c>
      <c r="R260" s="128" t="n">
        <f aca="false">R261</f>
        <v>503</v>
      </c>
      <c r="S260" s="128" t="n">
        <f aca="false">S261</f>
        <v>504</v>
      </c>
      <c r="T260" s="128" t="n">
        <f aca="false">T261</f>
        <v>505</v>
      </c>
      <c r="U260" s="128" t="n">
        <f aca="false">U261</f>
        <v>506</v>
      </c>
      <c r="V260" s="128" t="n">
        <f aca="false">V261</f>
        <v>507</v>
      </c>
      <c r="W260" s="128" t="n">
        <f aca="false">W261</f>
        <v>508</v>
      </c>
      <c r="X260" s="128" t="n">
        <f aca="false">X261</f>
        <v>509</v>
      </c>
      <c r="Y260" s="128" t="n">
        <f aca="false">Y261</f>
        <v>510</v>
      </c>
      <c r="Z260" s="128" t="n">
        <f aca="false">Z261</f>
        <v>452.57</v>
      </c>
      <c r="AA260" s="116" t="n">
        <f aca="false">Z260/G260*100</f>
        <v>91.9857723577236</v>
      </c>
    </row>
    <row r="261" customFormat="false" ht="32.25" hidden="false" customHeight="false" outlineLevel="6" collapsed="false">
      <c r="A261" s="25" t="s">
        <v>280</v>
      </c>
      <c r="B261" s="124" t="n">
        <v>951</v>
      </c>
      <c r="C261" s="26" t="s">
        <v>279</v>
      </c>
      <c r="D261" s="26" t="s">
        <v>281</v>
      </c>
      <c r="E261" s="26" t="s">
        <v>18</v>
      </c>
      <c r="F261" s="26"/>
      <c r="G261" s="40" t="n">
        <f aca="false">G262</f>
        <v>492</v>
      </c>
      <c r="H261" s="40" t="n">
        <f aca="false">H262</f>
        <v>493</v>
      </c>
      <c r="I261" s="40" t="n">
        <f aca="false">I262</f>
        <v>494</v>
      </c>
      <c r="J261" s="40" t="n">
        <f aca="false">J262</f>
        <v>495</v>
      </c>
      <c r="K261" s="40" t="n">
        <f aca="false">K262</f>
        <v>496</v>
      </c>
      <c r="L261" s="40" t="n">
        <f aca="false">L262</f>
        <v>497</v>
      </c>
      <c r="M261" s="40" t="n">
        <f aca="false">M262</f>
        <v>498</v>
      </c>
      <c r="N261" s="40" t="n">
        <f aca="false">N262</f>
        <v>499</v>
      </c>
      <c r="O261" s="40" t="n">
        <f aca="false">O262</f>
        <v>500</v>
      </c>
      <c r="P261" s="40" t="n">
        <f aca="false">P262</f>
        <v>501</v>
      </c>
      <c r="Q261" s="40" t="n">
        <f aca="false">Q262</f>
        <v>502</v>
      </c>
      <c r="R261" s="40" t="n">
        <f aca="false">R262</f>
        <v>503</v>
      </c>
      <c r="S261" s="40" t="n">
        <f aca="false">S262</f>
        <v>504</v>
      </c>
      <c r="T261" s="40" t="n">
        <f aca="false">T262</f>
        <v>505</v>
      </c>
      <c r="U261" s="40" t="n">
        <f aca="false">U262</f>
        <v>506</v>
      </c>
      <c r="V261" s="40" t="n">
        <f aca="false">V262</f>
        <v>507</v>
      </c>
      <c r="W261" s="40" t="n">
        <f aca="false">W262</f>
        <v>508</v>
      </c>
      <c r="X261" s="40" t="n">
        <f aca="false">X262</f>
        <v>509</v>
      </c>
      <c r="Y261" s="40" t="n">
        <f aca="false">Y262</f>
        <v>510</v>
      </c>
      <c r="Z261" s="40" t="n">
        <f aca="false">Z262</f>
        <v>452.57</v>
      </c>
      <c r="AA261" s="116" t="n">
        <f aca="false">Z261/G261*100</f>
        <v>91.9857723577236</v>
      </c>
    </row>
    <row r="262" customFormat="false" ht="32.25" hidden="false" customHeight="false" outlineLevel="6" collapsed="false">
      <c r="A262" s="28" t="s">
        <v>239</v>
      </c>
      <c r="B262" s="125" t="n">
        <v>951</v>
      </c>
      <c r="C262" s="29" t="s">
        <v>279</v>
      </c>
      <c r="D262" s="29" t="s">
        <v>281</v>
      </c>
      <c r="E262" s="29" t="s">
        <v>241</v>
      </c>
      <c r="F262" s="29"/>
      <c r="G262" s="41" t="n">
        <f aca="false">G263</f>
        <v>492</v>
      </c>
      <c r="H262" s="41" t="n">
        <f aca="false">H263</f>
        <v>493</v>
      </c>
      <c r="I262" s="41" t="n">
        <f aca="false">I263</f>
        <v>494</v>
      </c>
      <c r="J262" s="41" t="n">
        <f aca="false">J263</f>
        <v>495</v>
      </c>
      <c r="K262" s="41" t="n">
        <f aca="false">K263</f>
        <v>496</v>
      </c>
      <c r="L262" s="41" t="n">
        <f aca="false">L263</f>
        <v>497</v>
      </c>
      <c r="M262" s="41" t="n">
        <f aca="false">M263</f>
        <v>498</v>
      </c>
      <c r="N262" s="41" t="n">
        <f aca="false">N263</f>
        <v>499</v>
      </c>
      <c r="O262" s="41" t="n">
        <f aca="false">O263</f>
        <v>500</v>
      </c>
      <c r="P262" s="41" t="n">
        <f aca="false">P263</f>
        <v>501</v>
      </c>
      <c r="Q262" s="41" t="n">
        <f aca="false">Q263</f>
        <v>502</v>
      </c>
      <c r="R262" s="41" t="n">
        <f aca="false">R263</f>
        <v>503</v>
      </c>
      <c r="S262" s="41" t="n">
        <f aca="false">S263</f>
        <v>504</v>
      </c>
      <c r="T262" s="41" t="n">
        <f aca="false">T263</f>
        <v>505</v>
      </c>
      <c r="U262" s="41" t="n">
        <f aca="false">U263</f>
        <v>506</v>
      </c>
      <c r="V262" s="41" t="n">
        <f aca="false">V263</f>
        <v>507</v>
      </c>
      <c r="W262" s="41" t="n">
        <f aca="false">W263</f>
        <v>508</v>
      </c>
      <c r="X262" s="41" t="n">
        <f aca="false">X263</f>
        <v>509</v>
      </c>
      <c r="Y262" s="41" t="n">
        <f aca="false">Y263</f>
        <v>510</v>
      </c>
      <c r="Z262" s="41" t="n">
        <f aca="false">Z263</f>
        <v>452.57</v>
      </c>
      <c r="AA262" s="116" t="n">
        <f aca="false">Z262/G262*100</f>
        <v>91.9857723577236</v>
      </c>
    </row>
    <row r="263" customFormat="false" ht="32.25" hidden="false" customHeight="false" outlineLevel="6" collapsed="false">
      <c r="A263" s="31" t="s">
        <v>242</v>
      </c>
      <c r="B263" s="126" t="n">
        <v>951</v>
      </c>
      <c r="C263" s="32" t="s">
        <v>279</v>
      </c>
      <c r="D263" s="32" t="s">
        <v>281</v>
      </c>
      <c r="E263" s="32" t="s">
        <v>243</v>
      </c>
      <c r="F263" s="32"/>
      <c r="G263" s="42" t="n">
        <v>492</v>
      </c>
      <c r="H263" s="42" t="n">
        <v>493</v>
      </c>
      <c r="I263" s="42" t="n">
        <v>494</v>
      </c>
      <c r="J263" s="42" t="n">
        <v>495</v>
      </c>
      <c r="K263" s="42" t="n">
        <v>496</v>
      </c>
      <c r="L263" s="42" t="n">
        <v>497</v>
      </c>
      <c r="M263" s="42" t="n">
        <v>498</v>
      </c>
      <c r="N263" s="42" t="n">
        <v>499</v>
      </c>
      <c r="O263" s="42" t="n">
        <v>500</v>
      </c>
      <c r="P263" s="42" t="n">
        <v>501</v>
      </c>
      <c r="Q263" s="42" t="n">
        <v>502</v>
      </c>
      <c r="R263" s="42" t="n">
        <v>503</v>
      </c>
      <c r="S263" s="42" t="n">
        <v>504</v>
      </c>
      <c r="T263" s="42" t="n">
        <v>505</v>
      </c>
      <c r="U263" s="42" t="n">
        <v>506</v>
      </c>
      <c r="V263" s="42" t="n">
        <v>507</v>
      </c>
      <c r="W263" s="42" t="n">
        <v>508</v>
      </c>
      <c r="X263" s="42" t="n">
        <v>509</v>
      </c>
      <c r="Y263" s="42" t="n">
        <v>510</v>
      </c>
      <c r="Z263" s="33" t="n">
        <v>452.57</v>
      </c>
      <c r="AA263" s="116" t="n">
        <f aca="false">Z263/G263*100</f>
        <v>91.9857723577236</v>
      </c>
    </row>
    <row r="264" customFormat="false" ht="16.5" hidden="false" customHeight="false" outlineLevel="6" collapsed="false">
      <c r="A264" s="76" t="s">
        <v>282</v>
      </c>
      <c r="B264" s="121" t="n">
        <v>951</v>
      </c>
      <c r="C264" s="54" t="s">
        <v>283</v>
      </c>
      <c r="D264" s="54" t="s">
        <v>17</v>
      </c>
      <c r="E264" s="54" t="s">
        <v>18</v>
      </c>
      <c r="F264" s="54"/>
      <c r="G264" s="83" t="n">
        <f aca="false">G265+G271</f>
        <v>5197.122</v>
      </c>
      <c r="H264" s="83" t="n">
        <f aca="false">H265+H271</f>
        <v>5198.122</v>
      </c>
      <c r="I264" s="83" t="n">
        <f aca="false">I265+I271</f>
        <v>5199.122</v>
      </c>
      <c r="J264" s="83" t="n">
        <f aca="false">J265+J271</f>
        <v>5200.122</v>
      </c>
      <c r="K264" s="83" t="n">
        <f aca="false">K265+K271</f>
        <v>5201.122</v>
      </c>
      <c r="L264" s="83" t="n">
        <f aca="false">L265+L271</f>
        <v>5202.122</v>
      </c>
      <c r="M264" s="83" t="n">
        <f aca="false">M265+M271</f>
        <v>5203.122</v>
      </c>
      <c r="N264" s="83" t="n">
        <f aca="false">N265+N271</f>
        <v>5204.122</v>
      </c>
      <c r="O264" s="83" t="n">
        <f aca="false">O265+O271</f>
        <v>5205.122</v>
      </c>
      <c r="P264" s="83" t="n">
        <f aca="false">P265+P271</f>
        <v>5206.122</v>
      </c>
      <c r="Q264" s="83" t="n">
        <f aca="false">Q265+Q271</f>
        <v>5207.122</v>
      </c>
      <c r="R264" s="83" t="n">
        <f aca="false">R265+R271</f>
        <v>5208.122</v>
      </c>
      <c r="S264" s="83" t="n">
        <f aca="false">S265+S271</f>
        <v>5209.122</v>
      </c>
      <c r="T264" s="83" t="n">
        <f aca="false">T265+T271</f>
        <v>5210.122</v>
      </c>
      <c r="U264" s="83" t="n">
        <f aca="false">U265+U271</f>
        <v>5211.122</v>
      </c>
      <c r="V264" s="83" t="n">
        <f aca="false">V265+V271</f>
        <v>5212.122</v>
      </c>
      <c r="W264" s="83" t="n">
        <f aca="false">W265+W271</f>
        <v>5213.122</v>
      </c>
      <c r="X264" s="83" t="n">
        <f aca="false">X265+X271</f>
        <v>5214.122</v>
      </c>
      <c r="Y264" s="83" t="n">
        <f aca="false">Y265+Y271</f>
        <v>5215.122</v>
      </c>
      <c r="Z264" s="83" t="n">
        <f aca="false">Z265+Z271</f>
        <v>5197.122</v>
      </c>
      <c r="AA264" s="116" t="n">
        <f aca="false">Z264/G264*100</f>
        <v>100</v>
      </c>
    </row>
    <row r="265" customFormat="false" ht="32.25" hidden="false" customHeight="false" outlineLevel="6" collapsed="false">
      <c r="A265" s="34" t="s">
        <v>287</v>
      </c>
      <c r="B265" s="123" t="n">
        <v>951</v>
      </c>
      <c r="C265" s="35" t="s">
        <v>283</v>
      </c>
      <c r="D265" s="35" t="s">
        <v>288</v>
      </c>
      <c r="E265" s="35" t="s">
        <v>18</v>
      </c>
      <c r="F265" s="35"/>
      <c r="G265" s="68" t="n">
        <f aca="false">G266+G269+G270</f>
        <v>5197.122</v>
      </c>
      <c r="H265" s="68" t="n">
        <f aca="false">H266+H269+H270</f>
        <v>5197.122</v>
      </c>
      <c r="I265" s="68" t="n">
        <f aca="false">I266+I269+I270</f>
        <v>5197.122</v>
      </c>
      <c r="J265" s="68" t="n">
        <f aca="false">J266+J269+J270</f>
        <v>5197.122</v>
      </c>
      <c r="K265" s="68" t="n">
        <f aca="false">K266+K269+K270</f>
        <v>5197.122</v>
      </c>
      <c r="L265" s="68" t="n">
        <f aca="false">L266+L269+L270</f>
        <v>5197.122</v>
      </c>
      <c r="M265" s="68" t="n">
        <f aca="false">M266+M269+M270</f>
        <v>5197.122</v>
      </c>
      <c r="N265" s="68" t="n">
        <f aca="false">N266+N269+N270</f>
        <v>5197.122</v>
      </c>
      <c r="O265" s="68" t="n">
        <f aca="false">O266+O269+O270</f>
        <v>5197.122</v>
      </c>
      <c r="P265" s="68" t="n">
        <f aca="false">P266+P269+P270</f>
        <v>5197.122</v>
      </c>
      <c r="Q265" s="68" t="n">
        <f aca="false">Q266+Q269+Q270</f>
        <v>5197.122</v>
      </c>
      <c r="R265" s="68" t="n">
        <f aca="false">R266+R269+R270</f>
        <v>5197.122</v>
      </c>
      <c r="S265" s="68" t="n">
        <f aca="false">S266+S269+S270</f>
        <v>5197.122</v>
      </c>
      <c r="T265" s="68" t="n">
        <f aca="false">T266+T269+T270</f>
        <v>5197.122</v>
      </c>
      <c r="U265" s="68" t="n">
        <f aca="false">U266+U269+U270</f>
        <v>5197.122</v>
      </c>
      <c r="V265" s="68" t="n">
        <f aca="false">V266+V269+V270</f>
        <v>5197.122</v>
      </c>
      <c r="W265" s="68" t="n">
        <f aca="false">W266+W269+W270</f>
        <v>5197.122</v>
      </c>
      <c r="X265" s="68" t="n">
        <f aca="false">X266+X269+X270</f>
        <v>5197.122</v>
      </c>
      <c r="Y265" s="68" t="n">
        <f aca="false">Y266+Y269+Y270</f>
        <v>5197.122</v>
      </c>
      <c r="Z265" s="68" t="n">
        <f aca="false">Z266+Z269+Z270</f>
        <v>5197.122</v>
      </c>
      <c r="AA265" s="116" t="n">
        <f aca="false">Z265/G265*100</f>
        <v>100</v>
      </c>
    </row>
    <row r="266" customFormat="false" ht="32.25" hidden="false" customHeight="false" outlineLevel="6" collapsed="false">
      <c r="A266" s="47" t="s">
        <v>289</v>
      </c>
      <c r="B266" s="124" t="n">
        <v>951</v>
      </c>
      <c r="C266" s="26" t="s">
        <v>283</v>
      </c>
      <c r="D266" s="26" t="s">
        <v>290</v>
      </c>
      <c r="E266" s="26" t="s">
        <v>18</v>
      </c>
      <c r="F266" s="26"/>
      <c r="G266" s="40" t="n">
        <f aca="false">G267</f>
        <v>1105</v>
      </c>
      <c r="H266" s="40" t="n">
        <f aca="false">H267</f>
        <v>1105</v>
      </c>
      <c r="I266" s="40" t="n">
        <f aca="false">I267</f>
        <v>1105</v>
      </c>
      <c r="J266" s="40" t="n">
        <f aca="false">J267</f>
        <v>1105</v>
      </c>
      <c r="K266" s="40" t="n">
        <f aca="false">K267</f>
        <v>1105</v>
      </c>
      <c r="L266" s="40" t="n">
        <f aca="false">L267</f>
        <v>1105</v>
      </c>
      <c r="M266" s="40" t="n">
        <f aca="false">M267</f>
        <v>1105</v>
      </c>
      <c r="N266" s="40" t="n">
        <f aca="false">N267</f>
        <v>1105</v>
      </c>
      <c r="O266" s="40" t="n">
        <f aca="false">O267</f>
        <v>1105</v>
      </c>
      <c r="P266" s="40" t="n">
        <f aca="false">P267</f>
        <v>1105</v>
      </c>
      <c r="Q266" s="40" t="n">
        <f aca="false">Q267</f>
        <v>1105</v>
      </c>
      <c r="R266" s="40" t="n">
        <f aca="false">R267</f>
        <v>1105</v>
      </c>
      <c r="S266" s="40" t="n">
        <f aca="false">S267</f>
        <v>1105</v>
      </c>
      <c r="T266" s="40" t="n">
        <f aca="false">T267</f>
        <v>1105</v>
      </c>
      <c r="U266" s="40" t="n">
        <f aca="false">U267</f>
        <v>1105</v>
      </c>
      <c r="V266" s="40" t="n">
        <f aca="false">V267</f>
        <v>1105</v>
      </c>
      <c r="W266" s="40" t="n">
        <f aca="false">W267</f>
        <v>1105</v>
      </c>
      <c r="X266" s="40" t="n">
        <f aca="false">X267</f>
        <v>1105</v>
      </c>
      <c r="Y266" s="40" t="n">
        <f aca="false">Y267</f>
        <v>1105</v>
      </c>
      <c r="Z266" s="40" t="n">
        <f aca="false">Z267</f>
        <v>1105</v>
      </c>
      <c r="AA266" s="116" t="n">
        <f aca="false">Z266/G266*100</f>
        <v>100</v>
      </c>
    </row>
    <row r="267" customFormat="false" ht="32.25" hidden="false" customHeight="false" outlineLevel="6" collapsed="false">
      <c r="A267" s="28" t="s">
        <v>56</v>
      </c>
      <c r="B267" s="125" t="n">
        <v>951</v>
      </c>
      <c r="C267" s="29" t="s">
        <v>283</v>
      </c>
      <c r="D267" s="29" t="s">
        <v>290</v>
      </c>
      <c r="E267" s="29" t="s">
        <v>57</v>
      </c>
      <c r="F267" s="29"/>
      <c r="G267" s="41" t="n">
        <f aca="false">G268</f>
        <v>1105</v>
      </c>
      <c r="H267" s="41" t="n">
        <f aca="false">H268</f>
        <v>1105</v>
      </c>
      <c r="I267" s="41" t="n">
        <f aca="false">I268</f>
        <v>1105</v>
      </c>
      <c r="J267" s="41" t="n">
        <f aca="false">J268</f>
        <v>1105</v>
      </c>
      <c r="K267" s="41" t="n">
        <f aca="false">K268</f>
        <v>1105</v>
      </c>
      <c r="L267" s="41" t="n">
        <f aca="false">L268</f>
        <v>1105</v>
      </c>
      <c r="M267" s="41" t="n">
        <f aca="false">M268</f>
        <v>1105</v>
      </c>
      <c r="N267" s="41" t="n">
        <f aca="false">N268</f>
        <v>1105</v>
      </c>
      <c r="O267" s="41" t="n">
        <f aca="false">O268</f>
        <v>1105</v>
      </c>
      <c r="P267" s="41" t="n">
        <f aca="false">P268</f>
        <v>1105</v>
      </c>
      <c r="Q267" s="41" t="n">
        <f aca="false">Q268</f>
        <v>1105</v>
      </c>
      <c r="R267" s="41" t="n">
        <f aca="false">R268</f>
        <v>1105</v>
      </c>
      <c r="S267" s="41" t="n">
        <f aca="false">S268</f>
        <v>1105</v>
      </c>
      <c r="T267" s="41" t="n">
        <f aca="false">T268</f>
        <v>1105</v>
      </c>
      <c r="U267" s="41" t="n">
        <f aca="false">U268</f>
        <v>1105</v>
      </c>
      <c r="V267" s="41" t="n">
        <f aca="false">V268</f>
        <v>1105</v>
      </c>
      <c r="W267" s="41" t="n">
        <f aca="false">W268</f>
        <v>1105</v>
      </c>
      <c r="X267" s="41" t="n">
        <f aca="false">X268</f>
        <v>1105</v>
      </c>
      <c r="Y267" s="41" t="n">
        <f aca="false">Y268</f>
        <v>1105</v>
      </c>
      <c r="Z267" s="41" t="n">
        <f aca="false">Z268</f>
        <v>1105</v>
      </c>
      <c r="AA267" s="116" t="n">
        <f aca="false">Z267/G267*100</f>
        <v>100</v>
      </c>
    </row>
    <row r="268" customFormat="false" ht="16.5" hidden="false" customHeight="false" outlineLevel="6" collapsed="false">
      <c r="A268" s="31" t="s">
        <v>291</v>
      </c>
      <c r="B268" s="126" t="n">
        <v>951</v>
      </c>
      <c r="C268" s="32" t="s">
        <v>283</v>
      </c>
      <c r="D268" s="32" t="s">
        <v>290</v>
      </c>
      <c r="E268" s="32" t="s">
        <v>286</v>
      </c>
      <c r="F268" s="32"/>
      <c r="G268" s="42" t="n">
        <v>1105</v>
      </c>
      <c r="H268" s="42" t="n">
        <v>1105</v>
      </c>
      <c r="I268" s="42" t="n">
        <v>1105</v>
      </c>
      <c r="J268" s="42" t="n">
        <v>1105</v>
      </c>
      <c r="K268" s="42" t="n">
        <v>1105</v>
      </c>
      <c r="L268" s="42" t="n">
        <v>1105</v>
      </c>
      <c r="M268" s="42" t="n">
        <v>1105</v>
      </c>
      <c r="N268" s="42" t="n">
        <v>1105</v>
      </c>
      <c r="O268" s="42" t="n">
        <v>1105</v>
      </c>
      <c r="P268" s="42" t="n">
        <v>1105</v>
      </c>
      <c r="Q268" s="42" t="n">
        <v>1105</v>
      </c>
      <c r="R268" s="42" t="n">
        <v>1105</v>
      </c>
      <c r="S268" s="42" t="n">
        <v>1105</v>
      </c>
      <c r="T268" s="42" t="n">
        <v>1105</v>
      </c>
      <c r="U268" s="42" t="n">
        <v>1105</v>
      </c>
      <c r="V268" s="42" t="n">
        <v>1105</v>
      </c>
      <c r="W268" s="42" t="n">
        <v>1105</v>
      </c>
      <c r="X268" s="42" t="n">
        <v>1105</v>
      </c>
      <c r="Y268" s="42" t="n">
        <v>1105</v>
      </c>
      <c r="Z268" s="33" t="n">
        <v>1105</v>
      </c>
      <c r="AA268" s="116" t="n">
        <f aca="false">Z268/G268*100</f>
        <v>100</v>
      </c>
    </row>
    <row r="269" customFormat="false" ht="32.25" hidden="false" customHeight="false" outlineLevel="6" collapsed="false">
      <c r="A269" s="47" t="s">
        <v>292</v>
      </c>
      <c r="B269" s="124" t="n">
        <v>951</v>
      </c>
      <c r="C269" s="26" t="s">
        <v>283</v>
      </c>
      <c r="D269" s="26" t="s">
        <v>293</v>
      </c>
      <c r="E269" s="26" t="s">
        <v>286</v>
      </c>
      <c r="F269" s="26"/>
      <c r="G269" s="40" t="n">
        <v>1833.511</v>
      </c>
      <c r="H269" s="40" t="n">
        <v>1833.511</v>
      </c>
      <c r="I269" s="40" t="n">
        <v>1833.511</v>
      </c>
      <c r="J269" s="40" t="n">
        <v>1833.511</v>
      </c>
      <c r="K269" s="40" t="n">
        <v>1833.511</v>
      </c>
      <c r="L269" s="40" t="n">
        <v>1833.511</v>
      </c>
      <c r="M269" s="40" t="n">
        <v>1833.511</v>
      </c>
      <c r="N269" s="40" t="n">
        <v>1833.511</v>
      </c>
      <c r="O269" s="40" t="n">
        <v>1833.511</v>
      </c>
      <c r="P269" s="40" t="n">
        <v>1833.511</v>
      </c>
      <c r="Q269" s="40" t="n">
        <v>1833.511</v>
      </c>
      <c r="R269" s="40" t="n">
        <v>1833.511</v>
      </c>
      <c r="S269" s="40" t="n">
        <v>1833.511</v>
      </c>
      <c r="T269" s="40" t="n">
        <v>1833.511</v>
      </c>
      <c r="U269" s="40" t="n">
        <v>1833.511</v>
      </c>
      <c r="V269" s="40" t="n">
        <v>1833.511</v>
      </c>
      <c r="W269" s="40" t="n">
        <v>1833.511</v>
      </c>
      <c r="X269" s="40" t="n">
        <v>1833.511</v>
      </c>
      <c r="Y269" s="40" t="n">
        <v>1833.511</v>
      </c>
      <c r="Z269" s="40" t="n">
        <v>1833.511</v>
      </c>
      <c r="AA269" s="116" t="n">
        <f aca="false">Z269/G269*100</f>
        <v>100</v>
      </c>
    </row>
    <row r="270" customFormat="false" ht="32.25" hidden="false" customHeight="false" outlineLevel="6" collapsed="false">
      <c r="A270" s="47" t="s">
        <v>294</v>
      </c>
      <c r="B270" s="124" t="n">
        <v>951</v>
      </c>
      <c r="C270" s="26" t="s">
        <v>283</v>
      </c>
      <c r="D270" s="26" t="s">
        <v>295</v>
      </c>
      <c r="E270" s="26" t="s">
        <v>286</v>
      </c>
      <c r="F270" s="26"/>
      <c r="G270" s="40" t="n">
        <v>2258.611</v>
      </c>
      <c r="H270" s="40" t="n">
        <v>2258.611</v>
      </c>
      <c r="I270" s="40" t="n">
        <v>2258.611</v>
      </c>
      <c r="J270" s="40" t="n">
        <v>2258.611</v>
      </c>
      <c r="K270" s="40" t="n">
        <v>2258.611</v>
      </c>
      <c r="L270" s="40" t="n">
        <v>2258.611</v>
      </c>
      <c r="M270" s="40" t="n">
        <v>2258.611</v>
      </c>
      <c r="N270" s="40" t="n">
        <v>2258.611</v>
      </c>
      <c r="O270" s="40" t="n">
        <v>2258.611</v>
      </c>
      <c r="P270" s="40" t="n">
        <v>2258.611</v>
      </c>
      <c r="Q270" s="40" t="n">
        <v>2258.611</v>
      </c>
      <c r="R270" s="40" t="n">
        <v>2258.611</v>
      </c>
      <c r="S270" s="40" t="n">
        <v>2258.611</v>
      </c>
      <c r="T270" s="40" t="n">
        <v>2258.611</v>
      </c>
      <c r="U270" s="40" t="n">
        <v>2258.611</v>
      </c>
      <c r="V270" s="40" t="n">
        <v>2258.611</v>
      </c>
      <c r="W270" s="40" t="n">
        <v>2258.611</v>
      </c>
      <c r="X270" s="40" t="n">
        <v>2258.611</v>
      </c>
      <c r="Y270" s="40" t="n">
        <v>2258.611</v>
      </c>
      <c r="Z270" s="40" t="n">
        <v>2258.611</v>
      </c>
      <c r="AA270" s="116" t="n">
        <f aca="false">Z270/G270*100</f>
        <v>100</v>
      </c>
    </row>
    <row r="271" customFormat="false" ht="16.5" hidden="false" customHeight="false" outlineLevel="6" collapsed="false">
      <c r="A271" s="34" t="s">
        <v>296</v>
      </c>
      <c r="B271" s="123" t="n">
        <v>951</v>
      </c>
      <c r="C271" s="35" t="s">
        <v>283</v>
      </c>
      <c r="D271" s="35" t="s">
        <v>297</v>
      </c>
      <c r="E271" s="35" t="s">
        <v>18</v>
      </c>
      <c r="F271" s="35"/>
      <c r="G271" s="36" t="n">
        <f aca="false">G272</f>
        <v>0</v>
      </c>
      <c r="H271" s="36" t="n">
        <f aca="false">H272</f>
        <v>1</v>
      </c>
      <c r="I271" s="36" t="n">
        <f aca="false">I272</f>
        <v>2</v>
      </c>
      <c r="J271" s="36" t="n">
        <f aca="false">J272</f>
        <v>3</v>
      </c>
      <c r="K271" s="36" t="n">
        <f aca="false">K272</f>
        <v>4</v>
      </c>
      <c r="L271" s="36" t="n">
        <f aca="false">L272</f>
        <v>5</v>
      </c>
      <c r="M271" s="36" t="n">
        <f aca="false">M272</f>
        <v>6</v>
      </c>
      <c r="N271" s="36" t="n">
        <f aca="false">N272</f>
        <v>7</v>
      </c>
      <c r="O271" s="36" t="n">
        <f aca="false">O272</f>
        <v>8</v>
      </c>
      <c r="P271" s="36" t="n">
        <f aca="false">P272</f>
        <v>9</v>
      </c>
      <c r="Q271" s="36" t="n">
        <f aca="false">Q272</f>
        <v>10</v>
      </c>
      <c r="R271" s="36" t="n">
        <f aca="false">R272</f>
        <v>11</v>
      </c>
      <c r="S271" s="36" t="n">
        <f aca="false">S272</f>
        <v>12</v>
      </c>
      <c r="T271" s="36" t="n">
        <f aca="false">T272</f>
        <v>13</v>
      </c>
      <c r="U271" s="36" t="n">
        <f aca="false">U272</f>
        <v>14</v>
      </c>
      <c r="V271" s="36" t="n">
        <f aca="false">V272</f>
        <v>15</v>
      </c>
      <c r="W271" s="36" t="n">
        <f aca="false">W272</f>
        <v>16</v>
      </c>
      <c r="X271" s="36" t="n">
        <f aca="false">X272</f>
        <v>17</v>
      </c>
      <c r="Y271" s="36" t="n">
        <f aca="false">Y272</f>
        <v>18</v>
      </c>
      <c r="Z271" s="36" t="n">
        <f aca="false">Z272</f>
        <v>0</v>
      </c>
      <c r="AA271" s="116" t="n">
        <v>0</v>
      </c>
    </row>
    <row r="272" customFormat="false" ht="32.25" hidden="false" customHeight="false" outlineLevel="6" collapsed="false">
      <c r="A272" s="47" t="s">
        <v>289</v>
      </c>
      <c r="B272" s="124" t="n">
        <v>951</v>
      </c>
      <c r="C272" s="26" t="s">
        <v>283</v>
      </c>
      <c r="D272" s="26" t="s">
        <v>298</v>
      </c>
      <c r="E272" s="26" t="s">
        <v>18</v>
      </c>
      <c r="F272" s="26"/>
      <c r="G272" s="27" t="n">
        <f aca="false">G273</f>
        <v>0</v>
      </c>
      <c r="H272" s="27" t="n">
        <f aca="false">H273</f>
        <v>1</v>
      </c>
      <c r="I272" s="27" t="n">
        <f aca="false">I273</f>
        <v>2</v>
      </c>
      <c r="J272" s="27" t="n">
        <f aca="false">J273</f>
        <v>3</v>
      </c>
      <c r="K272" s="27" t="n">
        <f aca="false">K273</f>
        <v>4</v>
      </c>
      <c r="L272" s="27" t="n">
        <f aca="false">L273</f>
        <v>5</v>
      </c>
      <c r="M272" s="27" t="n">
        <f aca="false">M273</f>
        <v>6</v>
      </c>
      <c r="N272" s="27" t="n">
        <f aca="false">N273</f>
        <v>7</v>
      </c>
      <c r="O272" s="27" t="n">
        <f aca="false">O273</f>
        <v>8</v>
      </c>
      <c r="P272" s="27" t="n">
        <f aca="false">P273</f>
        <v>9</v>
      </c>
      <c r="Q272" s="27" t="n">
        <f aca="false">Q273</f>
        <v>10</v>
      </c>
      <c r="R272" s="27" t="n">
        <f aca="false">R273</f>
        <v>11</v>
      </c>
      <c r="S272" s="27" t="n">
        <f aca="false">S273</f>
        <v>12</v>
      </c>
      <c r="T272" s="27" t="n">
        <f aca="false">T273</f>
        <v>13</v>
      </c>
      <c r="U272" s="27" t="n">
        <f aca="false">U273</f>
        <v>14</v>
      </c>
      <c r="V272" s="27" t="n">
        <f aca="false">V273</f>
        <v>15</v>
      </c>
      <c r="W272" s="27" t="n">
        <f aca="false">W273</f>
        <v>16</v>
      </c>
      <c r="X272" s="27" t="n">
        <f aca="false">X273</f>
        <v>17</v>
      </c>
      <c r="Y272" s="27" t="n">
        <f aca="false">Y273</f>
        <v>18</v>
      </c>
      <c r="Z272" s="27" t="n">
        <f aca="false">Z273</f>
        <v>0</v>
      </c>
      <c r="AA272" s="116" t="n">
        <v>0</v>
      </c>
    </row>
    <row r="273" customFormat="false" ht="32.25" hidden="false" customHeight="false" outlineLevel="6" collapsed="false">
      <c r="A273" s="28" t="s">
        <v>56</v>
      </c>
      <c r="B273" s="125" t="n">
        <v>951</v>
      </c>
      <c r="C273" s="29" t="s">
        <v>283</v>
      </c>
      <c r="D273" s="29" t="s">
        <v>298</v>
      </c>
      <c r="E273" s="29" t="s">
        <v>57</v>
      </c>
      <c r="F273" s="29"/>
      <c r="G273" s="30" t="n">
        <f aca="false">G274</f>
        <v>0</v>
      </c>
      <c r="H273" s="30" t="n">
        <f aca="false">H274</f>
        <v>1</v>
      </c>
      <c r="I273" s="30" t="n">
        <f aca="false">I274</f>
        <v>2</v>
      </c>
      <c r="J273" s="30" t="n">
        <f aca="false">J274</f>
        <v>3</v>
      </c>
      <c r="K273" s="30" t="n">
        <f aca="false">K274</f>
        <v>4</v>
      </c>
      <c r="L273" s="30" t="n">
        <f aca="false">L274</f>
        <v>5</v>
      </c>
      <c r="M273" s="30" t="n">
        <f aca="false">M274</f>
        <v>6</v>
      </c>
      <c r="N273" s="30" t="n">
        <f aca="false">N274</f>
        <v>7</v>
      </c>
      <c r="O273" s="30" t="n">
        <f aca="false">O274</f>
        <v>8</v>
      </c>
      <c r="P273" s="30" t="n">
        <f aca="false">P274</f>
        <v>9</v>
      </c>
      <c r="Q273" s="30" t="n">
        <f aca="false">Q274</f>
        <v>10</v>
      </c>
      <c r="R273" s="30" t="n">
        <f aca="false">R274</f>
        <v>11</v>
      </c>
      <c r="S273" s="30" t="n">
        <f aca="false">S274</f>
        <v>12</v>
      </c>
      <c r="T273" s="30" t="n">
        <f aca="false">T274</f>
        <v>13</v>
      </c>
      <c r="U273" s="30" t="n">
        <f aca="false">U274</f>
        <v>14</v>
      </c>
      <c r="V273" s="30" t="n">
        <f aca="false">V274</f>
        <v>15</v>
      </c>
      <c r="W273" s="30" t="n">
        <f aca="false">W274</f>
        <v>16</v>
      </c>
      <c r="X273" s="30" t="n">
        <f aca="false">X274</f>
        <v>17</v>
      </c>
      <c r="Y273" s="30" t="n">
        <f aca="false">Y274</f>
        <v>18</v>
      </c>
      <c r="Z273" s="30" t="n">
        <f aca="false">Z274</f>
        <v>0</v>
      </c>
      <c r="AA273" s="116" t="n">
        <v>0</v>
      </c>
    </row>
    <row r="274" customFormat="false" ht="16.5" hidden="false" customHeight="false" outlineLevel="6" collapsed="false">
      <c r="A274" s="31" t="s">
        <v>291</v>
      </c>
      <c r="B274" s="126" t="n">
        <v>951</v>
      </c>
      <c r="C274" s="32" t="s">
        <v>283</v>
      </c>
      <c r="D274" s="32" t="s">
        <v>298</v>
      </c>
      <c r="E274" s="32" t="s">
        <v>286</v>
      </c>
      <c r="F274" s="32"/>
      <c r="G274" s="33" t="n">
        <v>0</v>
      </c>
      <c r="H274" s="33" t="n">
        <v>1</v>
      </c>
      <c r="I274" s="33" t="n">
        <v>2</v>
      </c>
      <c r="J274" s="33" t="n">
        <v>3</v>
      </c>
      <c r="K274" s="33" t="n">
        <v>4</v>
      </c>
      <c r="L274" s="33" t="n">
        <v>5</v>
      </c>
      <c r="M274" s="33" t="n">
        <v>6</v>
      </c>
      <c r="N274" s="33" t="n">
        <v>7</v>
      </c>
      <c r="O274" s="33" t="n">
        <v>8</v>
      </c>
      <c r="P274" s="33" t="n">
        <v>9</v>
      </c>
      <c r="Q274" s="33" t="n">
        <v>10</v>
      </c>
      <c r="R274" s="33" t="n">
        <v>11</v>
      </c>
      <c r="S274" s="33" t="n">
        <v>12</v>
      </c>
      <c r="T274" s="33" t="n">
        <v>13</v>
      </c>
      <c r="U274" s="33" t="n">
        <v>14</v>
      </c>
      <c r="V274" s="33" t="n">
        <v>15</v>
      </c>
      <c r="W274" s="33" t="n">
        <v>16</v>
      </c>
      <c r="X274" s="33" t="n">
        <v>17</v>
      </c>
      <c r="Y274" s="33" t="n">
        <v>18</v>
      </c>
      <c r="Z274" s="33" t="n">
        <v>0</v>
      </c>
      <c r="AA274" s="116" t="n">
        <v>0</v>
      </c>
    </row>
    <row r="275" customFormat="false" ht="16.5" hidden="false" customHeight="false" outlineLevel="6" collapsed="false">
      <c r="A275" s="76" t="s">
        <v>303</v>
      </c>
      <c r="B275" s="121" t="n">
        <v>951</v>
      </c>
      <c r="C275" s="54" t="s">
        <v>304</v>
      </c>
      <c r="D275" s="54" t="s">
        <v>17</v>
      </c>
      <c r="E275" s="54" t="s">
        <v>18</v>
      </c>
      <c r="F275" s="54"/>
      <c r="G275" s="56" t="n">
        <f aca="false">G276</f>
        <v>0</v>
      </c>
      <c r="H275" s="56" t="n">
        <f aca="false">H276</f>
        <v>1</v>
      </c>
      <c r="I275" s="56" t="n">
        <f aca="false">I276</f>
        <v>2</v>
      </c>
      <c r="J275" s="56" t="n">
        <f aca="false">J276</f>
        <v>3</v>
      </c>
      <c r="K275" s="56" t="n">
        <f aca="false">K276</f>
        <v>4</v>
      </c>
      <c r="L275" s="56" t="n">
        <f aca="false">L276</f>
        <v>5</v>
      </c>
      <c r="M275" s="56" t="n">
        <f aca="false">M276</f>
        <v>6</v>
      </c>
      <c r="N275" s="56" t="n">
        <f aca="false">N276</f>
        <v>7</v>
      </c>
      <c r="O275" s="56" t="n">
        <f aca="false">O276</f>
        <v>8</v>
      </c>
      <c r="P275" s="56" t="n">
        <f aca="false">P276</f>
        <v>9</v>
      </c>
      <c r="Q275" s="56" t="n">
        <f aca="false">Q276</f>
        <v>10</v>
      </c>
      <c r="R275" s="56" t="n">
        <f aca="false">R276</f>
        <v>11</v>
      </c>
      <c r="S275" s="56" t="n">
        <f aca="false">S276</f>
        <v>12</v>
      </c>
      <c r="T275" s="56" t="n">
        <f aca="false">T276</f>
        <v>13</v>
      </c>
      <c r="U275" s="56" t="n">
        <f aca="false">U276</f>
        <v>14</v>
      </c>
      <c r="V275" s="56" t="n">
        <f aca="false">V276</f>
        <v>15</v>
      </c>
      <c r="W275" s="56" t="n">
        <f aca="false">W276</f>
        <v>16</v>
      </c>
      <c r="X275" s="56" t="n">
        <f aca="false">X276</f>
        <v>17</v>
      </c>
      <c r="Y275" s="56" t="n">
        <f aca="false">Y276</f>
        <v>18</v>
      </c>
      <c r="Z275" s="56" t="n">
        <f aca="false">Z276</f>
        <v>0</v>
      </c>
      <c r="AA275" s="116" t="n">
        <v>0</v>
      </c>
    </row>
    <row r="276" customFormat="false" ht="32.25" hidden="false" customHeight="false" outlineLevel="6" collapsed="false">
      <c r="A276" s="50" t="s">
        <v>305</v>
      </c>
      <c r="B276" s="123" t="n">
        <v>951</v>
      </c>
      <c r="C276" s="35" t="s">
        <v>304</v>
      </c>
      <c r="D276" s="35" t="s">
        <v>306</v>
      </c>
      <c r="E276" s="35" t="s">
        <v>18</v>
      </c>
      <c r="F276" s="35"/>
      <c r="G276" s="36" t="n">
        <f aca="false">G277</f>
        <v>0</v>
      </c>
      <c r="H276" s="36" t="n">
        <f aca="false">H277</f>
        <v>1</v>
      </c>
      <c r="I276" s="36" t="n">
        <f aca="false">I277</f>
        <v>2</v>
      </c>
      <c r="J276" s="36" t="n">
        <f aca="false">J277</f>
        <v>3</v>
      </c>
      <c r="K276" s="36" t="n">
        <f aca="false">K277</f>
        <v>4</v>
      </c>
      <c r="L276" s="36" t="n">
        <f aca="false">L277</f>
        <v>5</v>
      </c>
      <c r="M276" s="36" t="n">
        <f aca="false">M277</f>
        <v>6</v>
      </c>
      <c r="N276" s="36" t="n">
        <f aca="false">N277</f>
        <v>7</v>
      </c>
      <c r="O276" s="36" t="n">
        <f aca="false">O277</f>
        <v>8</v>
      </c>
      <c r="P276" s="36" t="n">
        <f aca="false">P277</f>
        <v>9</v>
      </c>
      <c r="Q276" s="36" t="n">
        <f aca="false">Q277</f>
        <v>10</v>
      </c>
      <c r="R276" s="36" t="n">
        <f aca="false">R277</f>
        <v>11</v>
      </c>
      <c r="S276" s="36" t="n">
        <f aca="false">S277</f>
        <v>12</v>
      </c>
      <c r="T276" s="36" t="n">
        <f aca="false">T277</f>
        <v>13</v>
      </c>
      <c r="U276" s="36" t="n">
        <f aca="false">U277</f>
        <v>14</v>
      </c>
      <c r="V276" s="36" t="n">
        <f aca="false">V277</f>
        <v>15</v>
      </c>
      <c r="W276" s="36" t="n">
        <f aca="false">W277</f>
        <v>16</v>
      </c>
      <c r="X276" s="36" t="n">
        <f aca="false">X277</f>
        <v>17</v>
      </c>
      <c r="Y276" s="36" t="n">
        <f aca="false">Y277</f>
        <v>18</v>
      </c>
      <c r="Z276" s="36" t="n">
        <f aca="false">Z277</f>
        <v>0</v>
      </c>
      <c r="AA276" s="116" t="n">
        <v>0</v>
      </c>
    </row>
    <row r="277" customFormat="false" ht="48" hidden="false" customHeight="false" outlineLevel="6" collapsed="false">
      <c r="A277" s="47" t="s">
        <v>307</v>
      </c>
      <c r="B277" s="124" t="n">
        <v>951</v>
      </c>
      <c r="C277" s="26" t="s">
        <v>304</v>
      </c>
      <c r="D277" s="26" t="s">
        <v>308</v>
      </c>
      <c r="E277" s="26" t="s">
        <v>18</v>
      </c>
      <c r="F277" s="26"/>
      <c r="G277" s="27" t="n">
        <f aca="false">G278</f>
        <v>0</v>
      </c>
      <c r="H277" s="27" t="n">
        <f aca="false">H278</f>
        <v>1</v>
      </c>
      <c r="I277" s="27" t="n">
        <f aca="false">I278</f>
        <v>2</v>
      </c>
      <c r="J277" s="27" t="n">
        <f aca="false">J278</f>
        <v>3</v>
      </c>
      <c r="K277" s="27" t="n">
        <f aca="false">K278</f>
        <v>4</v>
      </c>
      <c r="L277" s="27" t="n">
        <f aca="false">L278</f>
        <v>5</v>
      </c>
      <c r="M277" s="27" t="n">
        <f aca="false">M278</f>
        <v>6</v>
      </c>
      <c r="N277" s="27" t="n">
        <f aca="false">N278</f>
        <v>7</v>
      </c>
      <c r="O277" s="27" t="n">
        <f aca="false">O278</f>
        <v>8</v>
      </c>
      <c r="P277" s="27" t="n">
        <f aca="false">P278</f>
        <v>9</v>
      </c>
      <c r="Q277" s="27" t="n">
        <f aca="false">Q278</f>
        <v>10</v>
      </c>
      <c r="R277" s="27" t="n">
        <f aca="false">R278</f>
        <v>11</v>
      </c>
      <c r="S277" s="27" t="n">
        <f aca="false">S278</f>
        <v>12</v>
      </c>
      <c r="T277" s="27" t="n">
        <f aca="false">T278</f>
        <v>13</v>
      </c>
      <c r="U277" s="27" t="n">
        <f aca="false">U278</f>
        <v>14</v>
      </c>
      <c r="V277" s="27" t="n">
        <f aca="false">V278</f>
        <v>15</v>
      </c>
      <c r="W277" s="27" t="n">
        <f aca="false">W278</f>
        <v>16</v>
      </c>
      <c r="X277" s="27" t="n">
        <f aca="false">X278</f>
        <v>17</v>
      </c>
      <c r="Y277" s="27" t="n">
        <f aca="false">Y278</f>
        <v>18</v>
      </c>
      <c r="Z277" s="27" t="n">
        <f aca="false">Z278</f>
        <v>0</v>
      </c>
      <c r="AA277" s="116" t="n">
        <v>0</v>
      </c>
    </row>
    <row r="278" customFormat="false" ht="32.25" hidden="false" customHeight="false" outlineLevel="6" collapsed="false">
      <c r="A278" s="28" t="s">
        <v>40</v>
      </c>
      <c r="B278" s="125" t="n">
        <v>951</v>
      </c>
      <c r="C278" s="29" t="s">
        <v>309</v>
      </c>
      <c r="D278" s="29" t="s">
        <v>308</v>
      </c>
      <c r="E278" s="29" t="s">
        <v>41</v>
      </c>
      <c r="F278" s="29"/>
      <c r="G278" s="30" t="n">
        <f aca="false">G279</f>
        <v>0</v>
      </c>
      <c r="H278" s="30" t="n">
        <f aca="false">H279</f>
        <v>1</v>
      </c>
      <c r="I278" s="30" t="n">
        <f aca="false">I279</f>
        <v>2</v>
      </c>
      <c r="J278" s="30" t="n">
        <f aca="false">J279</f>
        <v>3</v>
      </c>
      <c r="K278" s="30" t="n">
        <f aca="false">K279</f>
        <v>4</v>
      </c>
      <c r="L278" s="30" t="n">
        <f aca="false">L279</f>
        <v>5</v>
      </c>
      <c r="M278" s="30" t="n">
        <f aca="false">M279</f>
        <v>6</v>
      </c>
      <c r="N278" s="30" t="n">
        <f aca="false">N279</f>
        <v>7</v>
      </c>
      <c r="O278" s="30" t="n">
        <f aca="false">O279</f>
        <v>8</v>
      </c>
      <c r="P278" s="30" t="n">
        <f aca="false">P279</f>
        <v>9</v>
      </c>
      <c r="Q278" s="30" t="n">
        <f aca="false">Q279</f>
        <v>10</v>
      </c>
      <c r="R278" s="30" t="n">
        <f aca="false">R279</f>
        <v>11</v>
      </c>
      <c r="S278" s="30" t="n">
        <f aca="false">S279</f>
        <v>12</v>
      </c>
      <c r="T278" s="30" t="n">
        <f aca="false">T279</f>
        <v>13</v>
      </c>
      <c r="U278" s="30" t="n">
        <f aca="false">U279</f>
        <v>14</v>
      </c>
      <c r="V278" s="30" t="n">
        <f aca="false">V279</f>
        <v>15</v>
      </c>
      <c r="W278" s="30" t="n">
        <f aca="false">W279</f>
        <v>16</v>
      </c>
      <c r="X278" s="30" t="n">
        <f aca="false">X279</f>
        <v>17</v>
      </c>
      <c r="Y278" s="30" t="n">
        <f aca="false">Y279</f>
        <v>18</v>
      </c>
      <c r="Z278" s="30" t="n">
        <f aca="false">Z279</f>
        <v>0</v>
      </c>
      <c r="AA278" s="116" t="n">
        <v>0</v>
      </c>
    </row>
    <row r="279" customFormat="false" ht="32.25" hidden="false" customHeight="false" outlineLevel="6" collapsed="false">
      <c r="A279" s="31" t="s">
        <v>44</v>
      </c>
      <c r="B279" s="126" t="n">
        <v>951</v>
      </c>
      <c r="C279" s="32" t="s">
        <v>304</v>
      </c>
      <c r="D279" s="32" t="s">
        <v>308</v>
      </c>
      <c r="E279" s="32" t="s">
        <v>45</v>
      </c>
      <c r="F279" s="32"/>
      <c r="G279" s="33" t="n">
        <v>0</v>
      </c>
      <c r="H279" s="33" t="n">
        <v>1</v>
      </c>
      <c r="I279" s="33" t="n">
        <v>2</v>
      </c>
      <c r="J279" s="33" t="n">
        <v>3</v>
      </c>
      <c r="K279" s="33" t="n">
        <v>4</v>
      </c>
      <c r="L279" s="33" t="n">
        <v>5</v>
      </c>
      <c r="M279" s="33" t="n">
        <v>6</v>
      </c>
      <c r="N279" s="33" t="n">
        <v>7</v>
      </c>
      <c r="O279" s="33" t="n">
        <v>8</v>
      </c>
      <c r="P279" s="33" t="n">
        <v>9</v>
      </c>
      <c r="Q279" s="33" t="n">
        <v>10</v>
      </c>
      <c r="R279" s="33" t="n">
        <v>11</v>
      </c>
      <c r="S279" s="33" t="n">
        <v>12</v>
      </c>
      <c r="T279" s="33" t="n">
        <v>13</v>
      </c>
      <c r="U279" s="33" t="n">
        <v>14</v>
      </c>
      <c r="V279" s="33" t="n">
        <v>15</v>
      </c>
      <c r="W279" s="33" t="n">
        <v>16</v>
      </c>
      <c r="X279" s="33" t="n">
        <v>17</v>
      </c>
      <c r="Y279" s="33" t="n">
        <v>18</v>
      </c>
      <c r="Z279" s="33" t="n">
        <v>0</v>
      </c>
      <c r="AA279" s="116" t="n">
        <v>0</v>
      </c>
    </row>
    <row r="280" customFormat="false" ht="19.5" hidden="false" customHeight="false" outlineLevel="6" collapsed="false">
      <c r="A280" s="15" t="s">
        <v>310</v>
      </c>
      <c r="B280" s="121" t="n">
        <v>951</v>
      </c>
      <c r="C280" s="16" t="s">
        <v>311</v>
      </c>
      <c r="D280" s="16" t="s">
        <v>17</v>
      </c>
      <c r="E280" s="16" t="s">
        <v>18</v>
      </c>
      <c r="F280" s="16"/>
      <c r="G280" s="67" t="n">
        <f aca="false">G281+G286</f>
        <v>300</v>
      </c>
      <c r="H280" s="67" t="n">
        <f aca="false">H281+H286</f>
        <v>302</v>
      </c>
      <c r="I280" s="67" t="n">
        <f aca="false">I281+I286</f>
        <v>304</v>
      </c>
      <c r="J280" s="67" t="n">
        <f aca="false">J281+J286</f>
        <v>306</v>
      </c>
      <c r="K280" s="67" t="n">
        <f aca="false">K281+K286</f>
        <v>308</v>
      </c>
      <c r="L280" s="67" t="n">
        <f aca="false">L281+L286</f>
        <v>310</v>
      </c>
      <c r="M280" s="67" t="n">
        <f aca="false">M281+M286</f>
        <v>312</v>
      </c>
      <c r="N280" s="67" t="n">
        <f aca="false">N281+N286</f>
        <v>314</v>
      </c>
      <c r="O280" s="67" t="n">
        <f aca="false">O281+O286</f>
        <v>316</v>
      </c>
      <c r="P280" s="67" t="n">
        <f aca="false">P281+P286</f>
        <v>318</v>
      </c>
      <c r="Q280" s="67" t="n">
        <f aca="false">Q281+Q286</f>
        <v>320</v>
      </c>
      <c r="R280" s="67" t="n">
        <f aca="false">R281+R286</f>
        <v>322</v>
      </c>
      <c r="S280" s="67" t="n">
        <f aca="false">S281+S286</f>
        <v>324</v>
      </c>
      <c r="T280" s="67" t="n">
        <f aca="false">T281+T286</f>
        <v>326</v>
      </c>
      <c r="U280" s="67" t="n">
        <f aca="false">U281+U286</f>
        <v>328</v>
      </c>
      <c r="V280" s="67" t="n">
        <f aca="false">V281+V286</f>
        <v>330</v>
      </c>
      <c r="W280" s="67" t="n">
        <f aca="false">W281+W286</f>
        <v>332</v>
      </c>
      <c r="X280" s="67" t="n">
        <f aca="false">X281+X286</f>
        <v>334</v>
      </c>
      <c r="Y280" s="67" t="n">
        <f aca="false">Y281+Y286</f>
        <v>336</v>
      </c>
      <c r="Z280" s="67" t="n">
        <f aca="false">Z281+Z286</f>
        <v>158.34</v>
      </c>
      <c r="AA280" s="116" t="n">
        <f aca="false">Z280/G280*100</f>
        <v>52.78</v>
      </c>
    </row>
    <row r="281" customFormat="false" ht="16.5" hidden="false" customHeight="false" outlineLevel="6" collapsed="false">
      <c r="A281" s="34" t="s">
        <v>312</v>
      </c>
      <c r="B281" s="123" t="n">
        <v>951</v>
      </c>
      <c r="C281" s="35" t="s">
        <v>313</v>
      </c>
      <c r="D281" s="35" t="s">
        <v>17</v>
      </c>
      <c r="E281" s="35" t="s">
        <v>18</v>
      </c>
      <c r="F281" s="35"/>
      <c r="G281" s="36" t="n">
        <f aca="false">G282</f>
        <v>300</v>
      </c>
      <c r="H281" s="36" t="n">
        <f aca="false">H282</f>
        <v>301</v>
      </c>
      <c r="I281" s="36" t="n">
        <f aca="false">I282</f>
        <v>302</v>
      </c>
      <c r="J281" s="36" t="n">
        <f aca="false">J282</f>
        <v>303</v>
      </c>
      <c r="K281" s="36" t="n">
        <f aca="false">K282</f>
        <v>304</v>
      </c>
      <c r="L281" s="36" t="n">
        <f aca="false">L282</f>
        <v>305</v>
      </c>
      <c r="M281" s="36" t="n">
        <f aca="false">M282</f>
        <v>306</v>
      </c>
      <c r="N281" s="36" t="n">
        <f aca="false">N282</f>
        <v>307</v>
      </c>
      <c r="O281" s="36" t="n">
        <f aca="false">O282</f>
        <v>308</v>
      </c>
      <c r="P281" s="36" t="n">
        <f aca="false">P282</f>
        <v>309</v>
      </c>
      <c r="Q281" s="36" t="n">
        <f aca="false">Q282</f>
        <v>310</v>
      </c>
      <c r="R281" s="36" t="n">
        <f aca="false">R282</f>
        <v>311</v>
      </c>
      <c r="S281" s="36" t="n">
        <f aca="false">S282</f>
        <v>312</v>
      </c>
      <c r="T281" s="36" t="n">
        <f aca="false">T282</f>
        <v>313</v>
      </c>
      <c r="U281" s="36" t="n">
        <f aca="false">U282</f>
        <v>314</v>
      </c>
      <c r="V281" s="36" t="n">
        <f aca="false">V282</f>
        <v>315</v>
      </c>
      <c r="W281" s="36" t="n">
        <f aca="false">W282</f>
        <v>316</v>
      </c>
      <c r="X281" s="36" t="n">
        <f aca="false">X282</f>
        <v>317</v>
      </c>
      <c r="Y281" s="36" t="n">
        <f aca="false">Y282</f>
        <v>318</v>
      </c>
      <c r="Z281" s="36" t="n">
        <f aca="false">Z282</f>
        <v>158.34</v>
      </c>
      <c r="AA281" s="116" t="n">
        <f aca="false">Z281/G281*100</f>
        <v>52.78</v>
      </c>
    </row>
    <row r="282" customFormat="false" ht="32.25" hidden="false" customHeight="false" outlineLevel="6" collapsed="false">
      <c r="A282" s="88" t="s">
        <v>314</v>
      </c>
      <c r="B282" s="139" t="n">
        <v>951</v>
      </c>
      <c r="C282" s="26" t="s">
        <v>313</v>
      </c>
      <c r="D282" s="26" t="s">
        <v>315</v>
      </c>
      <c r="E282" s="26" t="s">
        <v>18</v>
      </c>
      <c r="F282" s="26"/>
      <c r="G282" s="27" t="n">
        <f aca="false">G283</f>
        <v>300</v>
      </c>
      <c r="H282" s="27" t="n">
        <f aca="false">H283</f>
        <v>301</v>
      </c>
      <c r="I282" s="27" t="n">
        <f aca="false">I283</f>
        <v>302</v>
      </c>
      <c r="J282" s="27" t="n">
        <f aca="false">J283</f>
        <v>303</v>
      </c>
      <c r="K282" s="27" t="n">
        <f aca="false">K283</f>
        <v>304</v>
      </c>
      <c r="L282" s="27" t="n">
        <f aca="false">L283</f>
        <v>305</v>
      </c>
      <c r="M282" s="27" t="n">
        <f aca="false">M283</f>
        <v>306</v>
      </c>
      <c r="N282" s="27" t="n">
        <f aca="false">N283</f>
        <v>307</v>
      </c>
      <c r="O282" s="27" t="n">
        <f aca="false">O283</f>
        <v>308</v>
      </c>
      <c r="P282" s="27" t="n">
        <f aca="false">P283</f>
        <v>309</v>
      </c>
      <c r="Q282" s="27" t="n">
        <f aca="false">Q283</f>
        <v>310</v>
      </c>
      <c r="R282" s="27" t="n">
        <f aca="false">R283</f>
        <v>311</v>
      </c>
      <c r="S282" s="27" t="n">
        <f aca="false">S283</f>
        <v>312</v>
      </c>
      <c r="T282" s="27" t="n">
        <f aca="false">T283</f>
        <v>313</v>
      </c>
      <c r="U282" s="27" t="n">
        <f aca="false">U283</f>
        <v>314</v>
      </c>
      <c r="V282" s="27" t="n">
        <f aca="false">V283</f>
        <v>315</v>
      </c>
      <c r="W282" s="27" t="n">
        <f aca="false">W283</f>
        <v>316</v>
      </c>
      <c r="X282" s="27" t="n">
        <f aca="false">X283</f>
        <v>317</v>
      </c>
      <c r="Y282" s="27" t="n">
        <f aca="false">Y283</f>
        <v>318</v>
      </c>
      <c r="Z282" s="27" t="n">
        <f aca="false">Z283</f>
        <v>158.34</v>
      </c>
      <c r="AA282" s="116" t="n">
        <f aca="false">Z282/G282*100</f>
        <v>52.78</v>
      </c>
    </row>
    <row r="283" customFormat="false" ht="38.25" hidden="false" customHeight="true" outlineLevel="6" collapsed="false">
      <c r="A283" s="47" t="s">
        <v>316</v>
      </c>
      <c r="B283" s="124" t="n">
        <v>951</v>
      </c>
      <c r="C283" s="26" t="s">
        <v>313</v>
      </c>
      <c r="D283" s="26" t="s">
        <v>317</v>
      </c>
      <c r="E283" s="26" t="s">
        <v>18</v>
      </c>
      <c r="F283" s="26"/>
      <c r="G283" s="27" t="n">
        <f aca="false">G284</f>
        <v>300</v>
      </c>
      <c r="H283" s="27" t="n">
        <f aca="false">H284</f>
        <v>301</v>
      </c>
      <c r="I283" s="27" t="n">
        <f aca="false">I284</f>
        <v>302</v>
      </c>
      <c r="J283" s="27" t="n">
        <f aca="false">J284</f>
        <v>303</v>
      </c>
      <c r="K283" s="27" t="n">
        <f aca="false">K284</f>
        <v>304</v>
      </c>
      <c r="L283" s="27" t="n">
        <f aca="false">L284</f>
        <v>305</v>
      </c>
      <c r="M283" s="27" t="n">
        <f aca="false">M284</f>
        <v>306</v>
      </c>
      <c r="N283" s="27" t="n">
        <f aca="false">N284</f>
        <v>307</v>
      </c>
      <c r="O283" s="27" t="n">
        <f aca="false">O284</f>
        <v>308</v>
      </c>
      <c r="P283" s="27" t="n">
        <f aca="false">P284</f>
        <v>309</v>
      </c>
      <c r="Q283" s="27" t="n">
        <f aca="false">Q284</f>
        <v>310</v>
      </c>
      <c r="R283" s="27" t="n">
        <f aca="false">R284</f>
        <v>311</v>
      </c>
      <c r="S283" s="27" t="n">
        <f aca="false">S284</f>
        <v>312</v>
      </c>
      <c r="T283" s="27" t="n">
        <f aca="false">T284</f>
        <v>313</v>
      </c>
      <c r="U283" s="27" t="n">
        <f aca="false">U284</f>
        <v>314</v>
      </c>
      <c r="V283" s="27" t="n">
        <f aca="false">V284</f>
        <v>315</v>
      </c>
      <c r="W283" s="27" t="n">
        <f aca="false">W284</f>
        <v>316</v>
      </c>
      <c r="X283" s="27" t="n">
        <f aca="false">X284</f>
        <v>317</v>
      </c>
      <c r="Y283" s="27" t="n">
        <f aca="false">Y284</f>
        <v>318</v>
      </c>
      <c r="Z283" s="27" t="n">
        <f aca="false">Z284</f>
        <v>158.34</v>
      </c>
      <c r="AA283" s="116" t="n">
        <f aca="false">Z283/G283*100</f>
        <v>52.78</v>
      </c>
    </row>
    <row r="284" customFormat="false" ht="38.25" hidden="false" customHeight="true" outlineLevel="6" collapsed="false">
      <c r="A284" s="28" t="s">
        <v>40</v>
      </c>
      <c r="B284" s="125" t="n">
        <v>951</v>
      </c>
      <c r="C284" s="29" t="s">
        <v>313</v>
      </c>
      <c r="D284" s="29" t="s">
        <v>317</v>
      </c>
      <c r="E284" s="29" t="s">
        <v>41</v>
      </c>
      <c r="F284" s="29"/>
      <c r="G284" s="30" t="n">
        <f aca="false">G285</f>
        <v>300</v>
      </c>
      <c r="H284" s="30" t="n">
        <f aca="false">H285</f>
        <v>301</v>
      </c>
      <c r="I284" s="30" t="n">
        <f aca="false">I285</f>
        <v>302</v>
      </c>
      <c r="J284" s="30" t="n">
        <f aca="false">J285</f>
        <v>303</v>
      </c>
      <c r="K284" s="30" t="n">
        <f aca="false">K285</f>
        <v>304</v>
      </c>
      <c r="L284" s="30" t="n">
        <f aca="false">L285</f>
        <v>305</v>
      </c>
      <c r="M284" s="30" t="n">
        <f aca="false">M285</f>
        <v>306</v>
      </c>
      <c r="N284" s="30" t="n">
        <f aca="false">N285</f>
        <v>307</v>
      </c>
      <c r="O284" s="30" t="n">
        <f aca="false">O285</f>
        <v>308</v>
      </c>
      <c r="P284" s="30" t="n">
        <f aca="false">P285</f>
        <v>309</v>
      </c>
      <c r="Q284" s="30" t="n">
        <f aca="false">Q285</f>
        <v>310</v>
      </c>
      <c r="R284" s="30" t="n">
        <f aca="false">R285</f>
        <v>311</v>
      </c>
      <c r="S284" s="30" t="n">
        <f aca="false">S285</f>
        <v>312</v>
      </c>
      <c r="T284" s="30" t="n">
        <f aca="false">T285</f>
        <v>313</v>
      </c>
      <c r="U284" s="30" t="n">
        <f aca="false">U285</f>
        <v>314</v>
      </c>
      <c r="V284" s="30" t="n">
        <f aca="false">V285</f>
        <v>315</v>
      </c>
      <c r="W284" s="30" t="n">
        <f aca="false">W285</f>
        <v>316</v>
      </c>
      <c r="X284" s="30" t="n">
        <f aca="false">X285</f>
        <v>317</v>
      </c>
      <c r="Y284" s="30" t="n">
        <f aca="false">Y285</f>
        <v>318</v>
      </c>
      <c r="Z284" s="30" t="n">
        <f aca="false">Z285</f>
        <v>158.34</v>
      </c>
      <c r="AA284" s="116" t="n">
        <f aca="false">Z284/G284*100</f>
        <v>52.78</v>
      </c>
    </row>
    <row r="285" customFormat="false" ht="32.25" hidden="false" customHeight="false" outlineLevel="6" collapsed="false">
      <c r="A285" s="31" t="s">
        <v>44</v>
      </c>
      <c r="B285" s="126" t="n">
        <v>951</v>
      </c>
      <c r="C285" s="32" t="s">
        <v>313</v>
      </c>
      <c r="D285" s="32" t="s">
        <v>317</v>
      </c>
      <c r="E285" s="32" t="s">
        <v>45</v>
      </c>
      <c r="F285" s="32"/>
      <c r="G285" s="33" t="n">
        <v>300</v>
      </c>
      <c r="H285" s="33" t="n">
        <v>301</v>
      </c>
      <c r="I285" s="33" t="n">
        <v>302</v>
      </c>
      <c r="J285" s="33" t="n">
        <v>303</v>
      </c>
      <c r="K285" s="33" t="n">
        <v>304</v>
      </c>
      <c r="L285" s="33" t="n">
        <v>305</v>
      </c>
      <c r="M285" s="33" t="n">
        <v>306</v>
      </c>
      <c r="N285" s="33" t="n">
        <v>307</v>
      </c>
      <c r="O285" s="33" t="n">
        <v>308</v>
      </c>
      <c r="P285" s="33" t="n">
        <v>309</v>
      </c>
      <c r="Q285" s="33" t="n">
        <v>310</v>
      </c>
      <c r="R285" s="33" t="n">
        <v>311</v>
      </c>
      <c r="S285" s="33" t="n">
        <v>312</v>
      </c>
      <c r="T285" s="33" t="n">
        <v>313</v>
      </c>
      <c r="U285" s="33" t="n">
        <v>314</v>
      </c>
      <c r="V285" s="33" t="n">
        <v>315</v>
      </c>
      <c r="W285" s="33" t="n">
        <v>316</v>
      </c>
      <c r="X285" s="33" t="n">
        <v>317</v>
      </c>
      <c r="Y285" s="33" t="n">
        <v>318</v>
      </c>
      <c r="Z285" s="33" t="n">
        <v>158.34</v>
      </c>
      <c r="AA285" s="116" t="n">
        <f aca="false">Z285/G285*100</f>
        <v>52.78</v>
      </c>
    </row>
    <row r="286" customFormat="false" ht="16.5" hidden="false" customHeight="false" outlineLevel="6" collapsed="false">
      <c r="A286" s="89" t="s">
        <v>318</v>
      </c>
      <c r="B286" s="123" t="n">
        <v>951</v>
      </c>
      <c r="C286" s="35" t="s">
        <v>319</v>
      </c>
      <c r="D286" s="35" t="s">
        <v>17</v>
      </c>
      <c r="E286" s="35" t="s">
        <v>18</v>
      </c>
      <c r="F286" s="29"/>
      <c r="G286" s="36" t="n">
        <f aca="false">G287</f>
        <v>0</v>
      </c>
      <c r="H286" s="36" t="n">
        <f aca="false">H287</f>
        <v>1</v>
      </c>
      <c r="I286" s="36" t="n">
        <f aca="false">I287</f>
        <v>2</v>
      </c>
      <c r="J286" s="36" t="n">
        <f aca="false">J287</f>
        <v>3</v>
      </c>
      <c r="K286" s="36" t="n">
        <f aca="false">K287</f>
        <v>4</v>
      </c>
      <c r="L286" s="36" t="n">
        <f aca="false">L287</f>
        <v>5</v>
      </c>
      <c r="M286" s="36" t="n">
        <f aca="false">M287</f>
        <v>6</v>
      </c>
      <c r="N286" s="36" t="n">
        <f aca="false">N287</f>
        <v>7</v>
      </c>
      <c r="O286" s="36" t="n">
        <f aca="false">O287</f>
        <v>8</v>
      </c>
      <c r="P286" s="36" t="n">
        <f aca="false">P287</f>
        <v>9</v>
      </c>
      <c r="Q286" s="36" t="n">
        <f aca="false">Q287</f>
        <v>10</v>
      </c>
      <c r="R286" s="36" t="n">
        <f aca="false">R287</f>
        <v>11</v>
      </c>
      <c r="S286" s="36" t="n">
        <f aca="false">S287</f>
        <v>12</v>
      </c>
      <c r="T286" s="36" t="n">
        <f aca="false">T287</f>
        <v>13</v>
      </c>
      <c r="U286" s="36" t="n">
        <f aca="false">U287</f>
        <v>14</v>
      </c>
      <c r="V286" s="36" t="n">
        <f aca="false">V287</f>
        <v>15</v>
      </c>
      <c r="W286" s="36" t="n">
        <f aca="false">W287</f>
        <v>16</v>
      </c>
      <c r="X286" s="36" t="n">
        <f aca="false">X287</f>
        <v>17</v>
      </c>
      <c r="Y286" s="36" t="n">
        <f aca="false">Y287</f>
        <v>18</v>
      </c>
      <c r="Z286" s="36" t="n">
        <f aca="false">Z287</f>
        <v>0</v>
      </c>
      <c r="AA286" s="116" t="n">
        <v>0</v>
      </c>
    </row>
    <row r="287" customFormat="false" ht="32.25" hidden="false" customHeight="false" outlineLevel="6" collapsed="false">
      <c r="A287" s="88" t="s">
        <v>314</v>
      </c>
      <c r="B287" s="139" t="n">
        <v>951</v>
      </c>
      <c r="C287" s="26" t="s">
        <v>319</v>
      </c>
      <c r="D287" s="26" t="s">
        <v>315</v>
      </c>
      <c r="E287" s="26" t="s">
        <v>18</v>
      </c>
      <c r="F287" s="26"/>
      <c r="G287" s="27" t="n">
        <f aca="false">G288</f>
        <v>0</v>
      </c>
      <c r="H287" s="27" t="n">
        <f aca="false">H288</f>
        <v>1</v>
      </c>
      <c r="I287" s="27" t="n">
        <f aca="false">I288</f>
        <v>2</v>
      </c>
      <c r="J287" s="27" t="n">
        <f aca="false">J288</f>
        <v>3</v>
      </c>
      <c r="K287" s="27" t="n">
        <f aca="false">K288</f>
        <v>4</v>
      </c>
      <c r="L287" s="27" t="n">
        <f aca="false">L288</f>
        <v>5</v>
      </c>
      <c r="M287" s="27" t="n">
        <f aca="false">M288</f>
        <v>6</v>
      </c>
      <c r="N287" s="27" t="n">
        <f aca="false">N288</f>
        <v>7</v>
      </c>
      <c r="O287" s="27" t="n">
        <f aca="false">O288</f>
        <v>8</v>
      </c>
      <c r="P287" s="27" t="n">
        <f aca="false">P288</f>
        <v>9</v>
      </c>
      <c r="Q287" s="27" t="n">
        <f aca="false">Q288</f>
        <v>10</v>
      </c>
      <c r="R287" s="27" t="n">
        <f aca="false">R288</f>
        <v>11</v>
      </c>
      <c r="S287" s="27" t="n">
        <f aca="false">S288</f>
        <v>12</v>
      </c>
      <c r="T287" s="27" t="n">
        <f aca="false">T288</f>
        <v>13</v>
      </c>
      <c r="U287" s="27" t="n">
        <f aca="false">U288</f>
        <v>14</v>
      </c>
      <c r="V287" s="27" t="n">
        <f aca="false">V288</f>
        <v>15</v>
      </c>
      <c r="W287" s="27" t="n">
        <f aca="false">W288</f>
        <v>16</v>
      </c>
      <c r="X287" s="27" t="n">
        <f aca="false">X288</f>
        <v>17</v>
      </c>
      <c r="Y287" s="27" t="n">
        <f aca="false">Y288</f>
        <v>18</v>
      </c>
      <c r="Z287" s="27" t="n">
        <f aca="false">Z288</f>
        <v>0</v>
      </c>
      <c r="AA287" s="116" t="n">
        <v>0</v>
      </c>
    </row>
    <row r="288" customFormat="false" ht="48" hidden="false" customHeight="false" outlineLevel="6" collapsed="false">
      <c r="A288" s="28" t="s">
        <v>320</v>
      </c>
      <c r="B288" s="125" t="n">
        <v>951</v>
      </c>
      <c r="C288" s="29" t="s">
        <v>319</v>
      </c>
      <c r="D288" s="29" t="s">
        <v>321</v>
      </c>
      <c r="E288" s="29" t="s">
        <v>18</v>
      </c>
      <c r="F288" s="29"/>
      <c r="G288" s="30" t="n">
        <f aca="false">G289</f>
        <v>0</v>
      </c>
      <c r="H288" s="30" t="n">
        <f aca="false">H289</f>
        <v>1</v>
      </c>
      <c r="I288" s="30" t="n">
        <f aca="false">I289</f>
        <v>2</v>
      </c>
      <c r="J288" s="30" t="n">
        <f aca="false">J289</f>
        <v>3</v>
      </c>
      <c r="K288" s="30" t="n">
        <f aca="false">K289</f>
        <v>4</v>
      </c>
      <c r="L288" s="30" t="n">
        <f aca="false">L289</f>
        <v>5</v>
      </c>
      <c r="M288" s="30" t="n">
        <f aca="false">M289</f>
        <v>6</v>
      </c>
      <c r="N288" s="30" t="n">
        <f aca="false">N289</f>
        <v>7</v>
      </c>
      <c r="O288" s="30" t="n">
        <f aca="false">O289</f>
        <v>8</v>
      </c>
      <c r="P288" s="30" t="n">
        <f aca="false">P289</f>
        <v>9</v>
      </c>
      <c r="Q288" s="30" t="n">
        <f aca="false">Q289</f>
        <v>10</v>
      </c>
      <c r="R288" s="30" t="n">
        <f aca="false">R289</f>
        <v>11</v>
      </c>
      <c r="S288" s="30" t="n">
        <f aca="false">S289</f>
        <v>12</v>
      </c>
      <c r="T288" s="30" t="n">
        <f aca="false">T289</f>
        <v>13</v>
      </c>
      <c r="U288" s="30" t="n">
        <f aca="false">U289</f>
        <v>14</v>
      </c>
      <c r="V288" s="30" t="n">
        <f aca="false">V289</f>
        <v>15</v>
      </c>
      <c r="W288" s="30" t="n">
        <f aca="false">W289</f>
        <v>16</v>
      </c>
      <c r="X288" s="30" t="n">
        <f aca="false">X289</f>
        <v>17</v>
      </c>
      <c r="Y288" s="30" t="n">
        <f aca="false">Y289</f>
        <v>18</v>
      </c>
      <c r="Z288" s="30" t="n">
        <f aca="false">Z289</f>
        <v>0</v>
      </c>
      <c r="AA288" s="116" t="n">
        <v>0</v>
      </c>
    </row>
    <row r="289" customFormat="false" ht="16.5" hidden="false" customHeight="false" outlineLevel="6" collapsed="false">
      <c r="A289" s="31" t="s">
        <v>174</v>
      </c>
      <c r="B289" s="126" t="n">
        <v>951</v>
      </c>
      <c r="C289" s="32" t="s">
        <v>319</v>
      </c>
      <c r="D289" s="32" t="s">
        <v>321</v>
      </c>
      <c r="E289" s="32" t="s">
        <v>175</v>
      </c>
      <c r="F289" s="32"/>
      <c r="G289" s="33" t="n">
        <v>0</v>
      </c>
      <c r="H289" s="33" t="n">
        <v>1</v>
      </c>
      <c r="I289" s="33" t="n">
        <v>2</v>
      </c>
      <c r="J289" s="33" t="n">
        <v>3</v>
      </c>
      <c r="K289" s="33" t="n">
        <v>4</v>
      </c>
      <c r="L289" s="33" t="n">
        <v>5</v>
      </c>
      <c r="M289" s="33" t="n">
        <v>6</v>
      </c>
      <c r="N289" s="33" t="n">
        <v>7</v>
      </c>
      <c r="O289" s="33" t="n">
        <v>8</v>
      </c>
      <c r="P289" s="33" t="n">
        <v>9</v>
      </c>
      <c r="Q289" s="33" t="n">
        <v>10</v>
      </c>
      <c r="R289" s="33" t="n">
        <v>11</v>
      </c>
      <c r="S289" s="33" t="n">
        <v>12</v>
      </c>
      <c r="T289" s="33" t="n">
        <v>13</v>
      </c>
      <c r="U289" s="33" t="n">
        <v>14</v>
      </c>
      <c r="V289" s="33" t="n">
        <v>15</v>
      </c>
      <c r="W289" s="33" t="n">
        <v>16</v>
      </c>
      <c r="X289" s="33" t="n">
        <v>17</v>
      </c>
      <c r="Y289" s="33" t="n">
        <v>18</v>
      </c>
      <c r="Z289" s="33" t="n">
        <v>0</v>
      </c>
      <c r="AA289" s="116" t="n">
        <v>0</v>
      </c>
    </row>
    <row r="290" customFormat="false" ht="19.5" hidden="false" customHeight="true" outlineLevel="6" collapsed="false">
      <c r="A290" s="15" t="s">
        <v>322</v>
      </c>
      <c r="B290" s="121" t="n">
        <v>951</v>
      </c>
      <c r="C290" s="16" t="s">
        <v>323</v>
      </c>
      <c r="D290" s="16" t="s">
        <v>17</v>
      </c>
      <c r="E290" s="16" t="s">
        <v>18</v>
      </c>
      <c r="F290" s="16"/>
      <c r="G290" s="67" t="n">
        <f aca="false">G291+G297</f>
        <v>1950</v>
      </c>
      <c r="H290" s="67" t="n">
        <f aca="false">H291+H297</f>
        <v>1952</v>
      </c>
      <c r="I290" s="67" t="n">
        <f aca="false">I291+I297</f>
        <v>1954</v>
      </c>
      <c r="J290" s="67" t="n">
        <f aca="false">J291+J297</f>
        <v>1956</v>
      </c>
      <c r="K290" s="67" t="n">
        <f aca="false">K291+K297</f>
        <v>1958</v>
      </c>
      <c r="L290" s="67" t="n">
        <f aca="false">L291+L297</f>
        <v>1960</v>
      </c>
      <c r="M290" s="67" t="n">
        <f aca="false">M291+M297</f>
        <v>1962</v>
      </c>
      <c r="N290" s="67" t="n">
        <f aca="false">N291+N297</f>
        <v>1964</v>
      </c>
      <c r="O290" s="67" t="n">
        <f aca="false">O291+O297</f>
        <v>1966</v>
      </c>
      <c r="P290" s="67" t="n">
        <f aca="false">P291+P297</f>
        <v>1968</v>
      </c>
      <c r="Q290" s="67" t="n">
        <f aca="false">Q291+Q297</f>
        <v>1970</v>
      </c>
      <c r="R290" s="67" t="n">
        <f aca="false">R291+R297</f>
        <v>1972</v>
      </c>
      <c r="S290" s="67" t="n">
        <f aca="false">S291+S297</f>
        <v>1974</v>
      </c>
      <c r="T290" s="67" t="n">
        <f aca="false">T291+T297</f>
        <v>1976</v>
      </c>
      <c r="U290" s="67" t="n">
        <f aca="false">U291+U297</f>
        <v>1978</v>
      </c>
      <c r="V290" s="67" t="n">
        <f aca="false">V291+V297</f>
        <v>1980</v>
      </c>
      <c r="W290" s="67" t="n">
        <f aca="false">W291+W297</f>
        <v>1982</v>
      </c>
      <c r="X290" s="67" t="n">
        <f aca="false">X291+X297</f>
        <v>1984</v>
      </c>
      <c r="Y290" s="67" t="n">
        <f aca="false">Y291+Y297</f>
        <v>1986</v>
      </c>
      <c r="Z290" s="67" t="n">
        <f aca="false">Z291+Z297</f>
        <v>1943.35</v>
      </c>
      <c r="AA290" s="116" t="n">
        <f aca="false">Z290/G290*100</f>
        <v>99.6589743589744</v>
      </c>
    </row>
    <row r="291" customFormat="false" ht="32.25" hidden="false" customHeight="false" outlineLevel="6" collapsed="false">
      <c r="A291" s="90" t="s">
        <v>324</v>
      </c>
      <c r="B291" s="121" t="n">
        <v>951</v>
      </c>
      <c r="C291" s="91" t="s">
        <v>325</v>
      </c>
      <c r="D291" s="91" t="s">
        <v>326</v>
      </c>
      <c r="E291" s="91" t="s">
        <v>18</v>
      </c>
      <c r="F291" s="91"/>
      <c r="G291" s="92" t="n">
        <f aca="false">G292</f>
        <v>1900</v>
      </c>
      <c r="H291" s="92" t="n">
        <f aca="false">H292</f>
        <v>1901</v>
      </c>
      <c r="I291" s="92" t="n">
        <f aca="false">I292</f>
        <v>1902</v>
      </c>
      <c r="J291" s="92" t="n">
        <f aca="false">J292</f>
        <v>1903</v>
      </c>
      <c r="K291" s="92" t="n">
        <f aca="false">K292</f>
        <v>1904</v>
      </c>
      <c r="L291" s="92" t="n">
        <f aca="false">L292</f>
        <v>1905</v>
      </c>
      <c r="M291" s="92" t="n">
        <f aca="false">M292</f>
        <v>1906</v>
      </c>
      <c r="N291" s="92" t="n">
        <f aca="false">N292</f>
        <v>1907</v>
      </c>
      <c r="O291" s="92" t="n">
        <f aca="false">O292</f>
        <v>1908</v>
      </c>
      <c r="P291" s="92" t="n">
        <f aca="false">P292</f>
        <v>1909</v>
      </c>
      <c r="Q291" s="92" t="n">
        <f aca="false">Q292</f>
        <v>1910</v>
      </c>
      <c r="R291" s="92" t="n">
        <f aca="false">R292</f>
        <v>1911</v>
      </c>
      <c r="S291" s="92" t="n">
        <f aca="false">S292</f>
        <v>1912</v>
      </c>
      <c r="T291" s="92" t="n">
        <f aca="false">T292</f>
        <v>1913</v>
      </c>
      <c r="U291" s="92" t="n">
        <f aca="false">U292</f>
        <v>1914</v>
      </c>
      <c r="V291" s="92" t="n">
        <f aca="false">V292</f>
        <v>1915</v>
      </c>
      <c r="W291" s="92" t="n">
        <f aca="false">W292</f>
        <v>1916</v>
      </c>
      <c r="X291" s="92" t="n">
        <f aca="false">X292</f>
        <v>1917</v>
      </c>
      <c r="Y291" s="92" t="n">
        <f aca="false">Y292</f>
        <v>1918</v>
      </c>
      <c r="Z291" s="92" t="n">
        <f aca="false">Z292</f>
        <v>1900</v>
      </c>
      <c r="AA291" s="116" t="n">
        <f aca="false">Z291/G291*100</f>
        <v>100</v>
      </c>
    </row>
    <row r="292" customFormat="false" ht="32.25" hidden="false" customHeight="false" outlineLevel="6" collapsed="false">
      <c r="A292" s="22" t="s">
        <v>24</v>
      </c>
      <c r="B292" s="123" t="n">
        <v>951</v>
      </c>
      <c r="C292" s="23" t="s">
        <v>325</v>
      </c>
      <c r="D292" s="23" t="s">
        <v>25</v>
      </c>
      <c r="E292" s="23" t="s">
        <v>18</v>
      </c>
      <c r="F292" s="23"/>
      <c r="G292" s="24" t="n">
        <f aca="false">G293</f>
        <v>1900</v>
      </c>
      <c r="H292" s="24" t="n">
        <f aca="false">H293</f>
        <v>1901</v>
      </c>
      <c r="I292" s="24" t="n">
        <f aca="false">I293</f>
        <v>1902</v>
      </c>
      <c r="J292" s="24" t="n">
        <f aca="false">J293</f>
        <v>1903</v>
      </c>
      <c r="K292" s="24" t="n">
        <f aca="false">K293</f>
        <v>1904</v>
      </c>
      <c r="L292" s="24" t="n">
        <f aca="false">L293</f>
        <v>1905</v>
      </c>
      <c r="M292" s="24" t="n">
        <f aca="false">M293</f>
        <v>1906</v>
      </c>
      <c r="N292" s="24" t="n">
        <f aca="false">N293</f>
        <v>1907</v>
      </c>
      <c r="O292" s="24" t="n">
        <f aca="false">O293</f>
        <v>1908</v>
      </c>
      <c r="P292" s="24" t="n">
        <f aca="false">P293</f>
        <v>1909</v>
      </c>
      <c r="Q292" s="24" t="n">
        <f aca="false">Q293</f>
        <v>1910</v>
      </c>
      <c r="R292" s="24" t="n">
        <f aca="false">R293</f>
        <v>1911</v>
      </c>
      <c r="S292" s="24" t="n">
        <f aca="false">S293</f>
        <v>1912</v>
      </c>
      <c r="T292" s="24" t="n">
        <f aca="false">T293</f>
        <v>1913</v>
      </c>
      <c r="U292" s="24" t="n">
        <f aca="false">U293</f>
        <v>1914</v>
      </c>
      <c r="V292" s="24" t="n">
        <f aca="false">V293</f>
        <v>1915</v>
      </c>
      <c r="W292" s="24" t="n">
        <f aca="false">W293</f>
        <v>1916</v>
      </c>
      <c r="X292" s="24" t="n">
        <f aca="false">X293</f>
        <v>1917</v>
      </c>
      <c r="Y292" s="24" t="n">
        <f aca="false">Y293</f>
        <v>1918</v>
      </c>
      <c r="Z292" s="24" t="n">
        <f aca="false">Z293</f>
        <v>1900</v>
      </c>
      <c r="AA292" s="116" t="n">
        <f aca="false">Z292/G292*100</f>
        <v>100</v>
      </c>
    </row>
    <row r="293" customFormat="false" ht="32.25" hidden="false" customHeight="false" outlineLevel="6" collapsed="false">
      <c r="A293" s="22" t="s">
        <v>26</v>
      </c>
      <c r="B293" s="123" t="n">
        <v>951</v>
      </c>
      <c r="C293" s="35" t="s">
        <v>325</v>
      </c>
      <c r="D293" s="35" t="s">
        <v>27</v>
      </c>
      <c r="E293" s="35" t="s">
        <v>18</v>
      </c>
      <c r="F293" s="35"/>
      <c r="G293" s="36" t="n">
        <f aca="false">G294</f>
        <v>1900</v>
      </c>
      <c r="H293" s="36" t="n">
        <f aca="false">H294</f>
        <v>1901</v>
      </c>
      <c r="I293" s="36" t="n">
        <f aca="false">I294</f>
        <v>1902</v>
      </c>
      <c r="J293" s="36" t="n">
        <f aca="false">J294</f>
        <v>1903</v>
      </c>
      <c r="K293" s="36" t="n">
        <f aca="false">K294</f>
        <v>1904</v>
      </c>
      <c r="L293" s="36" t="n">
        <f aca="false">L294</f>
        <v>1905</v>
      </c>
      <c r="M293" s="36" t="n">
        <f aca="false">M294</f>
        <v>1906</v>
      </c>
      <c r="N293" s="36" t="n">
        <f aca="false">N294</f>
        <v>1907</v>
      </c>
      <c r="O293" s="36" t="n">
        <f aca="false">O294</f>
        <v>1908</v>
      </c>
      <c r="P293" s="36" t="n">
        <f aca="false">P294</f>
        <v>1909</v>
      </c>
      <c r="Q293" s="36" t="n">
        <f aca="false">Q294</f>
        <v>1910</v>
      </c>
      <c r="R293" s="36" t="n">
        <f aca="false">R294</f>
        <v>1911</v>
      </c>
      <c r="S293" s="36" t="n">
        <f aca="false">S294</f>
        <v>1912</v>
      </c>
      <c r="T293" s="36" t="n">
        <f aca="false">T294</f>
        <v>1913</v>
      </c>
      <c r="U293" s="36" t="n">
        <f aca="false">U294</f>
        <v>1914</v>
      </c>
      <c r="V293" s="36" t="n">
        <f aca="false">V294</f>
        <v>1915</v>
      </c>
      <c r="W293" s="36" t="n">
        <f aca="false">W294</f>
        <v>1916</v>
      </c>
      <c r="X293" s="36" t="n">
        <f aca="false">X294</f>
        <v>1917</v>
      </c>
      <c r="Y293" s="36" t="n">
        <f aca="false">Y294</f>
        <v>1918</v>
      </c>
      <c r="Z293" s="36" t="n">
        <f aca="false">Z294</f>
        <v>1900</v>
      </c>
      <c r="AA293" s="116" t="n">
        <f aca="false">Z293/G293*100</f>
        <v>100</v>
      </c>
    </row>
    <row r="294" customFormat="false" ht="48" hidden="false" customHeight="false" outlineLevel="6" collapsed="false">
      <c r="A294" s="47" t="s">
        <v>327</v>
      </c>
      <c r="B294" s="124" t="n">
        <v>951</v>
      </c>
      <c r="C294" s="26" t="s">
        <v>325</v>
      </c>
      <c r="D294" s="26" t="s">
        <v>328</v>
      </c>
      <c r="E294" s="26" t="s">
        <v>18</v>
      </c>
      <c r="F294" s="26"/>
      <c r="G294" s="27" t="n">
        <f aca="false">G295</f>
        <v>1900</v>
      </c>
      <c r="H294" s="27" t="n">
        <f aca="false">H295</f>
        <v>1901</v>
      </c>
      <c r="I294" s="27" t="n">
        <f aca="false">I295</f>
        <v>1902</v>
      </c>
      <c r="J294" s="27" t="n">
        <f aca="false">J295</f>
        <v>1903</v>
      </c>
      <c r="K294" s="27" t="n">
        <f aca="false">K295</f>
        <v>1904</v>
      </c>
      <c r="L294" s="27" t="n">
        <f aca="false">L295</f>
        <v>1905</v>
      </c>
      <c r="M294" s="27" t="n">
        <f aca="false">M295</f>
        <v>1906</v>
      </c>
      <c r="N294" s="27" t="n">
        <f aca="false">N295</f>
        <v>1907</v>
      </c>
      <c r="O294" s="27" t="n">
        <f aca="false">O295</f>
        <v>1908</v>
      </c>
      <c r="P294" s="27" t="n">
        <f aca="false">P295</f>
        <v>1909</v>
      </c>
      <c r="Q294" s="27" t="n">
        <f aca="false">Q295</f>
        <v>1910</v>
      </c>
      <c r="R294" s="27" t="n">
        <f aca="false">R295</f>
        <v>1911</v>
      </c>
      <c r="S294" s="27" t="n">
        <f aca="false">S295</f>
        <v>1912</v>
      </c>
      <c r="T294" s="27" t="n">
        <f aca="false">T295</f>
        <v>1913</v>
      </c>
      <c r="U294" s="27" t="n">
        <f aca="false">U295</f>
        <v>1914</v>
      </c>
      <c r="V294" s="27" t="n">
        <f aca="false">V295</f>
        <v>1915</v>
      </c>
      <c r="W294" s="27" t="n">
        <f aca="false">W295</f>
        <v>1916</v>
      </c>
      <c r="X294" s="27" t="n">
        <f aca="false">X295</f>
        <v>1917</v>
      </c>
      <c r="Y294" s="27" t="n">
        <f aca="false">Y295</f>
        <v>1918</v>
      </c>
      <c r="Z294" s="27" t="n">
        <f aca="false">Z295</f>
        <v>1900</v>
      </c>
      <c r="AA294" s="116" t="n">
        <f aca="false">Z294/G294*100</f>
        <v>100</v>
      </c>
    </row>
    <row r="295" customFormat="false" ht="16.5" hidden="false" customHeight="false" outlineLevel="6" collapsed="false">
      <c r="A295" s="28" t="s">
        <v>186</v>
      </c>
      <c r="B295" s="125" t="n">
        <v>951</v>
      </c>
      <c r="C295" s="29" t="s">
        <v>325</v>
      </c>
      <c r="D295" s="29" t="s">
        <v>328</v>
      </c>
      <c r="E295" s="29" t="s">
        <v>187</v>
      </c>
      <c r="F295" s="29"/>
      <c r="G295" s="30" t="n">
        <f aca="false">G296</f>
        <v>1900</v>
      </c>
      <c r="H295" s="30" t="n">
        <f aca="false">H296</f>
        <v>1901</v>
      </c>
      <c r="I295" s="30" t="n">
        <f aca="false">I296</f>
        <v>1902</v>
      </c>
      <c r="J295" s="30" t="n">
        <f aca="false">J296</f>
        <v>1903</v>
      </c>
      <c r="K295" s="30" t="n">
        <f aca="false">K296</f>
        <v>1904</v>
      </c>
      <c r="L295" s="30" t="n">
        <f aca="false">L296</f>
        <v>1905</v>
      </c>
      <c r="M295" s="30" t="n">
        <f aca="false">M296</f>
        <v>1906</v>
      </c>
      <c r="N295" s="30" t="n">
        <f aca="false">N296</f>
        <v>1907</v>
      </c>
      <c r="O295" s="30" t="n">
        <f aca="false">O296</f>
        <v>1908</v>
      </c>
      <c r="P295" s="30" t="n">
        <f aca="false">P296</f>
        <v>1909</v>
      </c>
      <c r="Q295" s="30" t="n">
        <f aca="false">Q296</f>
        <v>1910</v>
      </c>
      <c r="R295" s="30" t="n">
        <f aca="false">R296</f>
        <v>1911</v>
      </c>
      <c r="S295" s="30" t="n">
        <f aca="false">S296</f>
        <v>1912</v>
      </c>
      <c r="T295" s="30" t="n">
        <f aca="false">T296</f>
        <v>1913</v>
      </c>
      <c r="U295" s="30" t="n">
        <f aca="false">U296</f>
        <v>1914</v>
      </c>
      <c r="V295" s="30" t="n">
        <f aca="false">V296</f>
        <v>1915</v>
      </c>
      <c r="W295" s="30" t="n">
        <f aca="false">W296</f>
        <v>1916</v>
      </c>
      <c r="X295" s="30" t="n">
        <f aca="false">X296</f>
        <v>1917</v>
      </c>
      <c r="Y295" s="30" t="n">
        <f aca="false">Y296</f>
        <v>1918</v>
      </c>
      <c r="Z295" s="30" t="n">
        <f aca="false">Z296</f>
        <v>1900</v>
      </c>
      <c r="AA295" s="116" t="n">
        <f aca="false">Z295/G295*100</f>
        <v>100</v>
      </c>
    </row>
    <row r="296" customFormat="false" ht="48" hidden="false" customHeight="false" outlineLevel="6" collapsed="false">
      <c r="A296" s="72" t="s">
        <v>188</v>
      </c>
      <c r="B296" s="126" t="n">
        <v>951</v>
      </c>
      <c r="C296" s="32" t="s">
        <v>325</v>
      </c>
      <c r="D296" s="32" t="s">
        <v>328</v>
      </c>
      <c r="E296" s="32" t="s">
        <v>189</v>
      </c>
      <c r="F296" s="32"/>
      <c r="G296" s="33" t="n">
        <v>1900</v>
      </c>
      <c r="H296" s="33" t="n">
        <v>1901</v>
      </c>
      <c r="I296" s="33" t="n">
        <v>1902</v>
      </c>
      <c r="J296" s="33" t="n">
        <v>1903</v>
      </c>
      <c r="K296" s="33" t="n">
        <v>1904</v>
      </c>
      <c r="L296" s="33" t="n">
        <v>1905</v>
      </c>
      <c r="M296" s="33" t="n">
        <v>1906</v>
      </c>
      <c r="N296" s="33" t="n">
        <v>1907</v>
      </c>
      <c r="O296" s="33" t="n">
        <v>1908</v>
      </c>
      <c r="P296" s="33" t="n">
        <v>1909</v>
      </c>
      <c r="Q296" s="33" t="n">
        <v>1910</v>
      </c>
      <c r="R296" s="33" t="n">
        <v>1911</v>
      </c>
      <c r="S296" s="33" t="n">
        <v>1912</v>
      </c>
      <c r="T296" s="33" t="n">
        <v>1913</v>
      </c>
      <c r="U296" s="33" t="n">
        <v>1914</v>
      </c>
      <c r="V296" s="33" t="n">
        <v>1915</v>
      </c>
      <c r="W296" s="33" t="n">
        <v>1916</v>
      </c>
      <c r="X296" s="33" t="n">
        <v>1917</v>
      </c>
      <c r="Y296" s="33" t="n">
        <v>1918</v>
      </c>
      <c r="Z296" s="33" t="n">
        <v>1900</v>
      </c>
      <c r="AA296" s="116" t="n">
        <f aca="false">Z296/G296*100</f>
        <v>100</v>
      </c>
    </row>
    <row r="297" customFormat="false" ht="16.5" hidden="false" customHeight="false" outlineLevel="6" collapsed="false">
      <c r="A297" s="76" t="s">
        <v>329</v>
      </c>
      <c r="B297" s="121" t="n">
        <v>951</v>
      </c>
      <c r="C297" s="54" t="s">
        <v>330</v>
      </c>
      <c r="D297" s="54" t="s">
        <v>17</v>
      </c>
      <c r="E297" s="54" t="s">
        <v>18</v>
      </c>
      <c r="F297" s="54"/>
      <c r="G297" s="56" t="n">
        <f aca="false">G298</f>
        <v>50</v>
      </c>
      <c r="H297" s="56" t="n">
        <f aca="false">H298</f>
        <v>51</v>
      </c>
      <c r="I297" s="56" t="n">
        <f aca="false">I298</f>
        <v>52</v>
      </c>
      <c r="J297" s="56" t="n">
        <f aca="false">J298</f>
        <v>53</v>
      </c>
      <c r="K297" s="56" t="n">
        <f aca="false">K298</f>
        <v>54</v>
      </c>
      <c r="L297" s="56" t="n">
        <f aca="false">L298</f>
        <v>55</v>
      </c>
      <c r="M297" s="56" t="n">
        <f aca="false">M298</f>
        <v>56</v>
      </c>
      <c r="N297" s="56" t="n">
        <f aca="false">N298</f>
        <v>57</v>
      </c>
      <c r="O297" s="56" t="n">
        <f aca="false">O298</f>
        <v>58</v>
      </c>
      <c r="P297" s="56" t="n">
        <f aca="false">P298</f>
        <v>59</v>
      </c>
      <c r="Q297" s="56" t="n">
        <f aca="false">Q298</f>
        <v>60</v>
      </c>
      <c r="R297" s="56" t="n">
        <f aca="false">R298</f>
        <v>61</v>
      </c>
      <c r="S297" s="56" t="n">
        <f aca="false">S298</f>
        <v>62</v>
      </c>
      <c r="T297" s="56" t="n">
        <f aca="false">T298</f>
        <v>63</v>
      </c>
      <c r="U297" s="56" t="n">
        <f aca="false">U298</f>
        <v>64</v>
      </c>
      <c r="V297" s="56" t="n">
        <f aca="false">V298</f>
        <v>65</v>
      </c>
      <c r="W297" s="56" t="n">
        <f aca="false">W298</f>
        <v>66</v>
      </c>
      <c r="X297" s="56" t="n">
        <f aca="false">X298</f>
        <v>67</v>
      </c>
      <c r="Y297" s="56" t="n">
        <f aca="false">Y298</f>
        <v>68</v>
      </c>
      <c r="Z297" s="56" t="n">
        <f aca="false">Z298</f>
        <v>43.35</v>
      </c>
      <c r="AA297" s="116" t="n">
        <f aca="false">Z297/G297*100</f>
        <v>86.7</v>
      </c>
    </row>
    <row r="298" customFormat="false" ht="32.25" hidden="false" customHeight="false" outlineLevel="6" collapsed="false">
      <c r="A298" s="22" t="s">
        <v>24</v>
      </c>
      <c r="B298" s="123" t="n">
        <v>951</v>
      </c>
      <c r="C298" s="23" t="s">
        <v>330</v>
      </c>
      <c r="D298" s="23" t="s">
        <v>25</v>
      </c>
      <c r="E298" s="23" t="s">
        <v>18</v>
      </c>
      <c r="F298" s="23"/>
      <c r="G298" s="24" t="n">
        <f aca="false">G299</f>
        <v>50</v>
      </c>
      <c r="H298" s="24" t="n">
        <f aca="false">H299</f>
        <v>51</v>
      </c>
      <c r="I298" s="24" t="n">
        <f aca="false">I299</f>
        <v>52</v>
      </c>
      <c r="J298" s="24" t="n">
        <f aca="false">J299</f>
        <v>53</v>
      </c>
      <c r="K298" s="24" t="n">
        <f aca="false">K299</f>
        <v>54</v>
      </c>
      <c r="L298" s="24" t="n">
        <f aca="false">L299</f>
        <v>55</v>
      </c>
      <c r="M298" s="24" t="n">
        <f aca="false">M299</f>
        <v>56</v>
      </c>
      <c r="N298" s="24" t="n">
        <f aca="false">N299</f>
        <v>57</v>
      </c>
      <c r="O298" s="24" t="n">
        <f aca="false">O299</f>
        <v>58</v>
      </c>
      <c r="P298" s="24" t="n">
        <f aca="false">P299</f>
        <v>59</v>
      </c>
      <c r="Q298" s="24" t="n">
        <f aca="false">Q299</f>
        <v>60</v>
      </c>
      <c r="R298" s="24" t="n">
        <f aca="false">R299</f>
        <v>61</v>
      </c>
      <c r="S298" s="24" t="n">
        <f aca="false">S299</f>
        <v>62</v>
      </c>
      <c r="T298" s="24" t="n">
        <f aca="false">T299</f>
        <v>63</v>
      </c>
      <c r="U298" s="24" t="n">
        <f aca="false">U299</f>
        <v>64</v>
      </c>
      <c r="V298" s="24" t="n">
        <f aca="false">V299</f>
        <v>65</v>
      </c>
      <c r="W298" s="24" t="n">
        <f aca="false">W299</f>
        <v>66</v>
      </c>
      <c r="X298" s="24" t="n">
        <f aca="false">X299</f>
        <v>67</v>
      </c>
      <c r="Y298" s="24" t="n">
        <f aca="false">Y299</f>
        <v>68</v>
      </c>
      <c r="Z298" s="24" t="n">
        <f aca="false">Z299</f>
        <v>43.35</v>
      </c>
      <c r="AA298" s="116" t="n">
        <f aca="false">Z298/G298*100</f>
        <v>86.7</v>
      </c>
    </row>
    <row r="299" customFormat="false" ht="32.25" hidden="false" customHeight="false" outlineLevel="6" collapsed="false">
      <c r="A299" s="22" t="s">
        <v>26</v>
      </c>
      <c r="B299" s="123" t="n">
        <v>951</v>
      </c>
      <c r="C299" s="23" t="s">
        <v>330</v>
      </c>
      <c r="D299" s="23" t="s">
        <v>27</v>
      </c>
      <c r="E299" s="23" t="s">
        <v>18</v>
      </c>
      <c r="F299" s="23"/>
      <c r="G299" s="24" t="n">
        <f aca="false">G300</f>
        <v>50</v>
      </c>
      <c r="H299" s="24" t="n">
        <f aca="false">H300</f>
        <v>51</v>
      </c>
      <c r="I299" s="24" t="n">
        <f aca="false">I300</f>
        <v>52</v>
      </c>
      <c r="J299" s="24" t="n">
        <f aca="false">J300</f>
        <v>53</v>
      </c>
      <c r="K299" s="24" t="n">
        <f aca="false">K300</f>
        <v>54</v>
      </c>
      <c r="L299" s="24" t="n">
        <f aca="false">L300</f>
        <v>55</v>
      </c>
      <c r="M299" s="24" t="n">
        <f aca="false">M300</f>
        <v>56</v>
      </c>
      <c r="N299" s="24" t="n">
        <f aca="false">N300</f>
        <v>57</v>
      </c>
      <c r="O299" s="24" t="n">
        <f aca="false">O300</f>
        <v>58</v>
      </c>
      <c r="P299" s="24" t="n">
        <f aca="false">P300</f>
        <v>59</v>
      </c>
      <c r="Q299" s="24" t="n">
        <f aca="false">Q300</f>
        <v>60</v>
      </c>
      <c r="R299" s="24" t="n">
        <f aca="false">R300</f>
        <v>61</v>
      </c>
      <c r="S299" s="24" t="n">
        <f aca="false">S300</f>
        <v>62</v>
      </c>
      <c r="T299" s="24" t="n">
        <f aca="false">T300</f>
        <v>63</v>
      </c>
      <c r="U299" s="24" t="n">
        <f aca="false">U300</f>
        <v>64</v>
      </c>
      <c r="V299" s="24" t="n">
        <f aca="false">V300</f>
        <v>65</v>
      </c>
      <c r="W299" s="24" t="n">
        <f aca="false">W300</f>
        <v>66</v>
      </c>
      <c r="X299" s="24" t="n">
        <f aca="false">X300</f>
        <v>67</v>
      </c>
      <c r="Y299" s="24" t="n">
        <f aca="false">Y300</f>
        <v>68</v>
      </c>
      <c r="Z299" s="24" t="n">
        <f aca="false">Z300</f>
        <v>43.35</v>
      </c>
      <c r="AA299" s="116" t="n">
        <f aca="false">Z299/G299*100</f>
        <v>86.7</v>
      </c>
    </row>
    <row r="300" customFormat="false" ht="48" hidden="false" customHeight="false" outlineLevel="6" collapsed="false">
      <c r="A300" s="25" t="s">
        <v>331</v>
      </c>
      <c r="B300" s="124" t="n">
        <v>951</v>
      </c>
      <c r="C300" s="26" t="s">
        <v>330</v>
      </c>
      <c r="D300" s="26" t="s">
        <v>332</v>
      </c>
      <c r="E300" s="26" t="s">
        <v>18</v>
      </c>
      <c r="F300" s="26"/>
      <c r="G300" s="27" t="n">
        <f aca="false">G301</f>
        <v>50</v>
      </c>
      <c r="H300" s="27" t="n">
        <f aca="false">H301</f>
        <v>51</v>
      </c>
      <c r="I300" s="27" t="n">
        <f aca="false">I301</f>
        <v>52</v>
      </c>
      <c r="J300" s="27" t="n">
        <f aca="false">J301</f>
        <v>53</v>
      </c>
      <c r="K300" s="27" t="n">
        <f aca="false">K301</f>
        <v>54</v>
      </c>
      <c r="L300" s="27" t="n">
        <f aca="false">L301</f>
        <v>55</v>
      </c>
      <c r="M300" s="27" t="n">
        <f aca="false">M301</f>
        <v>56</v>
      </c>
      <c r="N300" s="27" t="n">
        <f aca="false">N301</f>
        <v>57</v>
      </c>
      <c r="O300" s="27" t="n">
        <f aca="false">O301</f>
        <v>58</v>
      </c>
      <c r="P300" s="27" t="n">
        <f aca="false">P301</f>
        <v>59</v>
      </c>
      <c r="Q300" s="27" t="n">
        <f aca="false">Q301</f>
        <v>60</v>
      </c>
      <c r="R300" s="27" t="n">
        <f aca="false">R301</f>
        <v>61</v>
      </c>
      <c r="S300" s="27" t="n">
        <f aca="false">S301</f>
        <v>62</v>
      </c>
      <c r="T300" s="27" t="n">
        <f aca="false">T301</f>
        <v>63</v>
      </c>
      <c r="U300" s="27" t="n">
        <f aca="false">U301</f>
        <v>64</v>
      </c>
      <c r="V300" s="27" t="n">
        <f aca="false">V301</f>
        <v>65</v>
      </c>
      <c r="W300" s="27" t="n">
        <f aca="false">W301</f>
        <v>66</v>
      </c>
      <c r="X300" s="27" t="n">
        <f aca="false">X301</f>
        <v>67</v>
      </c>
      <c r="Y300" s="27" t="n">
        <f aca="false">Y301</f>
        <v>68</v>
      </c>
      <c r="Z300" s="27" t="n">
        <f aca="false">Z301</f>
        <v>43.35</v>
      </c>
      <c r="AA300" s="116" t="n">
        <f aca="false">Z300/G300*100</f>
        <v>86.7</v>
      </c>
    </row>
    <row r="301" customFormat="false" ht="32.25" hidden="false" customHeight="false" outlineLevel="6" collapsed="false">
      <c r="A301" s="28" t="s">
        <v>40</v>
      </c>
      <c r="B301" s="125" t="n">
        <v>951</v>
      </c>
      <c r="C301" s="29" t="s">
        <v>330</v>
      </c>
      <c r="D301" s="29" t="s">
        <v>332</v>
      </c>
      <c r="E301" s="29" t="s">
        <v>41</v>
      </c>
      <c r="F301" s="29"/>
      <c r="G301" s="30" t="n">
        <f aca="false">G302</f>
        <v>50</v>
      </c>
      <c r="H301" s="30" t="n">
        <f aca="false">H302</f>
        <v>51</v>
      </c>
      <c r="I301" s="30" t="n">
        <f aca="false">I302</f>
        <v>52</v>
      </c>
      <c r="J301" s="30" t="n">
        <f aca="false">J302</f>
        <v>53</v>
      </c>
      <c r="K301" s="30" t="n">
        <f aca="false">K302</f>
        <v>54</v>
      </c>
      <c r="L301" s="30" t="n">
        <f aca="false">L302</f>
        <v>55</v>
      </c>
      <c r="M301" s="30" t="n">
        <f aca="false">M302</f>
        <v>56</v>
      </c>
      <c r="N301" s="30" t="n">
        <f aca="false">N302</f>
        <v>57</v>
      </c>
      <c r="O301" s="30" t="n">
        <f aca="false">O302</f>
        <v>58</v>
      </c>
      <c r="P301" s="30" t="n">
        <f aca="false">P302</f>
        <v>59</v>
      </c>
      <c r="Q301" s="30" t="n">
        <f aca="false">Q302</f>
        <v>60</v>
      </c>
      <c r="R301" s="30" t="n">
        <f aca="false">R302</f>
        <v>61</v>
      </c>
      <c r="S301" s="30" t="n">
        <f aca="false">S302</f>
        <v>62</v>
      </c>
      <c r="T301" s="30" t="n">
        <f aca="false">T302</f>
        <v>63</v>
      </c>
      <c r="U301" s="30" t="n">
        <f aca="false">U302</f>
        <v>64</v>
      </c>
      <c r="V301" s="30" t="n">
        <f aca="false">V302</f>
        <v>65</v>
      </c>
      <c r="W301" s="30" t="n">
        <f aca="false">W302</f>
        <v>66</v>
      </c>
      <c r="X301" s="30" t="n">
        <f aca="false">X302</f>
        <v>67</v>
      </c>
      <c r="Y301" s="30" t="n">
        <f aca="false">Y302</f>
        <v>68</v>
      </c>
      <c r="Z301" s="30" t="n">
        <f aca="false">Z302</f>
        <v>43.35</v>
      </c>
      <c r="AA301" s="116" t="n">
        <f aca="false">Z301/G301*100</f>
        <v>86.7</v>
      </c>
    </row>
    <row r="302" customFormat="false" ht="32.25" hidden="false" customHeight="false" outlineLevel="6" collapsed="false">
      <c r="A302" s="31" t="s">
        <v>44</v>
      </c>
      <c r="B302" s="126" t="n">
        <v>951</v>
      </c>
      <c r="C302" s="32" t="s">
        <v>330</v>
      </c>
      <c r="D302" s="32" t="s">
        <v>332</v>
      </c>
      <c r="E302" s="32" t="s">
        <v>45</v>
      </c>
      <c r="F302" s="32"/>
      <c r="G302" s="33" t="n">
        <v>50</v>
      </c>
      <c r="H302" s="33" t="n">
        <v>51</v>
      </c>
      <c r="I302" s="33" t="n">
        <v>52</v>
      </c>
      <c r="J302" s="33" t="n">
        <v>53</v>
      </c>
      <c r="K302" s="33" t="n">
        <v>54</v>
      </c>
      <c r="L302" s="33" t="n">
        <v>55</v>
      </c>
      <c r="M302" s="33" t="n">
        <v>56</v>
      </c>
      <c r="N302" s="33" t="n">
        <v>57</v>
      </c>
      <c r="O302" s="33" t="n">
        <v>58</v>
      </c>
      <c r="P302" s="33" t="n">
        <v>59</v>
      </c>
      <c r="Q302" s="33" t="n">
        <v>60</v>
      </c>
      <c r="R302" s="33" t="n">
        <v>61</v>
      </c>
      <c r="S302" s="33" t="n">
        <v>62</v>
      </c>
      <c r="T302" s="33" t="n">
        <v>63</v>
      </c>
      <c r="U302" s="33" t="n">
        <v>64</v>
      </c>
      <c r="V302" s="33" t="n">
        <v>65</v>
      </c>
      <c r="W302" s="33" t="n">
        <v>66</v>
      </c>
      <c r="X302" s="33" t="n">
        <v>67</v>
      </c>
      <c r="Y302" s="33" t="n">
        <v>68</v>
      </c>
      <c r="Z302" s="33" t="n">
        <v>43.35</v>
      </c>
      <c r="AA302" s="116" t="n">
        <f aca="false">Z302/G302*100</f>
        <v>86.7</v>
      </c>
    </row>
    <row r="303" customFormat="false" ht="32.25" hidden="false" customHeight="false" outlineLevel="6" collapsed="false">
      <c r="A303" s="15" t="s">
        <v>333</v>
      </c>
      <c r="B303" s="121" t="n">
        <v>951</v>
      </c>
      <c r="C303" s="16" t="s">
        <v>334</v>
      </c>
      <c r="D303" s="16" t="s">
        <v>17</v>
      </c>
      <c r="E303" s="16" t="s">
        <v>18</v>
      </c>
      <c r="F303" s="16"/>
      <c r="G303" s="67" t="n">
        <f aca="false">G304</f>
        <v>154</v>
      </c>
      <c r="H303" s="67" t="n">
        <f aca="false">H304</f>
        <v>155</v>
      </c>
      <c r="I303" s="67" t="n">
        <f aca="false">I304</f>
        <v>156</v>
      </c>
      <c r="J303" s="67" t="n">
        <f aca="false">J304</f>
        <v>157</v>
      </c>
      <c r="K303" s="67" t="n">
        <f aca="false">K304</f>
        <v>158</v>
      </c>
      <c r="L303" s="67" t="n">
        <f aca="false">L304</f>
        <v>159</v>
      </c>
      <c r="M303" s="67" t="n">
        <f aca="false">M304</f>
        <v>160</v>
      </c>
      <c r="N303" s="67" t="n">
        <f aca="false">N304</f>
        <v>161</v>
      </c>
      <c r="O303" s="67" t="n">
        <f aca="false">O304</f>
        <v>162</v>
      </c>
      <c r="P303" s="67" t="n">
        <f aca="false">P304</f>
        <v>163</v>
      </c>
      <c r="Q303" s="67" t="n">
        <f aca="false">Q304</f>
        <v>164</v>
      </c>
      <c r="R303" s="67" t="n">
        <f aca="false">R304</f>
        <v>165</v>
      </c>
      <c r="S303" s="67" t="n">
        <f aca="false">S304</f>
        <v>166</v>
      </c>
      <c r="T303" s="67" t="n">
        <f aca="false">T304</f>
        <v>167</v>
      </c>
      <c r="U303" s="67" t="n">
        <f aca="false">U304</f>
        <v>168</v>
      </c>
      <c r="V303" s="67" t="n">
        <f aca="false">V304</f>
        <v>169</v>
      </c>
      <c r="W303" s="67" t="n">
        <f aca="false">W304</f>
        <v>170</v>
      </c>
      <c r="X303" s="67" t="n">
        <f aca="false">X304</f>
        <v>171</v>
      </c>
      <c r="Y303" s="67" t="n">
        <f aca="false">Y304</f>
        <v>172</v>
      </c>
      <c r="Z303" s="67" t="n">
        <f aca="false">Z304</f>
        <v>0</v>
      </c>
      <c r="AA303" s="116" t="n">
        <f aca="false">Z303/G303*100</f>
        <v>0</v>
      </c>
    </row>
    <row r="304" customFormat="false" ht="16.5" hidden="false" customHeight="false" outlineLevel="6" collapsed="false">
      <c r="A304" s="34" t="s">
        <v>335</v>
      </c>
      <c r="B304" s="123" t="n">
        <v>951</v>
      </c>
      <c r="C304" s="35" t="s">
        <v>336</v>
      </c>
      <c r="D304" s="35" t="s">
        <v>17</v>
      </c>
      <c r="E304" s="35" t="s">
        <v>18</v>
      </c>
      <c r="F304" s="35"/>
      <c r="G304" s="36" t="n">
        <f aca="false">G305</f>
        <v>154</v>
      </c>
      <c r="H304" s="36" t="n">
        <f aca="false">H305</f>
        <v>155</v>
      </c>
      <c r="I304" s="36" t="n">
        <f aca="false">I305</f>
        <v>156</v>
      </c>
      <c r="J304" s="36" t="n">
        <f aca="false">J305</f>
        <v>157</v>
      </c>
      <c r="K304" s="36" t="n">
        <f aca="false">K305</f>
        <v>158</v>
      </c>
      <c r="L304" s="36" t="n">
        <f aca="false">L305</f>
        <v>159</v>
      </c>
      <c r="M304" s="36" t="n">
        <f aca="false">M305</f>
        <v>160</v>
      </c>
      <c r="N304" s="36" t="n">
        <f aca="false">N305</f>
        <v>161</v>
      </c>
      <c r="O304" s="36" t="n">
        <f aca="false">O305</f>
        <v>162</v>
      </c>
      <c r="P304" s="36" t="n">
        <f aca="false">P305</f>
        <v>163</v>
      </c>
      <c r="Q304" s="36" t="n">
        <f aca="false">Q305</f>
        <v>164</v>
      </c>
      <c r="R304" s="36" t="n">
        <f aca="false">R305</f>
        <v>165</v>
      </c>
      <c r="S304" s="36" t="n">
        <f aca="false">S305</f>
        <v>166</v>
      </c>
      <c r="T304" s="36" t="n">
        <f aca="false">T305</f>
        <v>167</v>
      </c>
      <c r="U304" s="36" t="n">
        <f aca="false">U305</f>
        <v>168</v>
      </c>
      <c r="V304" s="36" t="n">
        <f aca="false">V305</f>
        <v>169</v>
      </c>
      <c r="W304" s="36" t="n">
        <f aca="false">W305</f>
        <v>170</v>
      </c>
      <c r="X304" s="36" t="n">
        <f aca="false">X305</f>
        <v>171</v>
      </c>
      <c r="Y304" s="36" t="n">
        <f aca="false">Y305</f>
        <v>172</v>
      </c>
      <c r="Z304" s="36" t="n">
        <f aca="false">Z305</f>
        <v>0</v>
      </c>
      <c r="AA304" s="116" t="n">
        <f aca="false">Z304/G304*100</f>
        <v>0</v>
      </c>
    </row>
    <row r="305" customFormat="false" ht="32.25" hidden="false" customHeight="false" outlineLevel="6" collapsed="false">
      <c r="A305" s="22" t="s">
        <v>24</v>
      </c>
      <c r="B305" s="123" t="n">
        <v>951</v>
      </c>
      <c r="C305" s="35" t="s">
        <v>336</v>
      </c>
      <c r="D305" s="35" t="s">
        <v>25</v>
      </c>
      <c r="E305" s="35" t="s">
        <v>18</v>
      </c>
      <c r="F305" s="35"/>
      <c r="G305" s="36" t="n">
        <f aca="false">G306</f>
        <v>154</v>
      </c>
      <c r="H305" s="36" t="n">
        <f aca="false">H306</f>
        <v>155</v>
      </c>
      <c r="I305" s="36" t="n">
        <f aca="false">I306</f>
        <v>156</v>
      </c>
      <c r="J305" s="36" t="n">
        <f aca="false">J306</f>
        <v>157</v>
      </c>
      <c r="K305" s="36" t="n">
        <f aca="false">K306</f>
        <v>158</v>
      </c>
      <c r="L305" s="36" t="n">
        <f aca="false">L306</f>
        <v>159</v>
      </c>
      <c r="M305" s="36" t="n">
        <f aca="false">M306</f>
        <v>160</v>
      </c>
      <c r="N305" s="36" t="n">
        <f aca="false">N306</f>
        <v>161</v>
      </c>
      <c r="O305" s="36" t="n">
        <f aca="false">O306</f>
        <v>162</v>
      </c>
      <c r="P305" s="36" t="n">
        <f aca="false">P306</f>
        <v>163</v>
      </c>
      <c r="Q305" s="36" t="n">
        <f aca="false">Q306</f>
        <v>164</v>
      </c>
      <c r="R305" s="36" t="n">
        <f aca="false">R306</f>
        <v>165</v>
      </c>
      <c r="S305" s="36" t="n">
        <f aca="false">S306</f>
        <v>166</v>
      </c>
      <c r="T305" s="36" t="n">
        <f aca="false">T306</f>
        <v>167</v>
      </c>
      <c r="U305" s="36" t="n">
        <f aca="false">U306</f>
        <v>168</v>
      </c>
      <c r="V305" s="36" t="n">
        <f aca="false">V306</f>
        <v>169</v>
      </c>
      <c r="W305" s="36" t="n">
        <f aca="false">W306</f>
        <v>170</v>
      </c>
      <c r="X305" s="36" t="n">
        <f aca="false">X306</f>
        <v>171</v>
      </c>
      <c r="Y305" s="36" t="n">
        <f aca="false">Y306</f>
        <v>172</v>
      </c>
      <c r="Z305" s="36" t="n">
        <f aca="false">Z306</f>
        <v>0</v>
      </c>
      <c r="AA305" s="116" t="n">
        <f aca="false">Z305/G305*100</f>
        <v>0</v>
      </c>
    </row>
    <row r="306" customFormat="false" ht="32.25" hidden="false" customHeight="false" outlineLevel="6" collapsed="false">
      <c r="A306" s="22" t="s">
        <v>26</v>
      </c>
      <c r="B306" s="123" t="n">
        <v>951</v>
      </c>
      <c r="C306" s="23" t="s">
        <v>336</v>
      </c>
      <c r="D306" s="23" t="s">
        <v>27</v>
      </c>
      <c r="E306" s="23" t="s">
        <v>18</v>
      </c>
      <c r="F306" s="23"/>
      <c r="G306" s="24" t="n">
        <f aca="false">G307</f>
        <v>154</v>
      </c>
      <c r="H306" s="24" t="n">
        <f aca="false">H307</f>
        <v>155</v>
      </c>
      <c r="I306" s="24" t="n">
        <f aca="false">I307</f>
        <v>156</v>
      </c>
      <c r="J306" s="24" t="n">
        <f aca="false">J307</f>
        <v>157</v>
      </c>
      <c r="K306" s="24" t="n">
        <f aca="false">K307</f>
        <v>158</v>
      </c>
      <c r="L306" s="24" t="n">
        <f aca="false">L307</f>
        <v>159</v>
      </c>
      <c r="M306" s="24" t="n">
        <f aca="false">M307</f>
        <v>160</v>
      </c>
      <c r="N306" s="24" t="n">
        <f aca="false">N307</f>
        <v>161</v>
      </c>
      <c r="O306" s="24" t="n">
        <f aca="false">O307</f>
        <v>162</v>
      </c>
      <c r="P306" s="24" t="n">
        <f aca="false">P307</f>
        <v>163</v>
      </c>
      <c r="Q306" s="24" t="n">
        <f aca="false">Q307</f>
        <v>164</v>
      </c>
      <c r="R306" s="24" t="n">
        <f aca="false">R307</f>
        <v>165</v>
      </c>
      <c r="S306" s="24" t="n">
        <f aca="false">S307</f>
        <v>166</v>
      </c>
      <c r="T306" s="24" t="n">
        <f aca="false">T307</f>
        <v>167</v>
      </c>
      <c r="U306" s="24" t="n">
        <f aca="false">U307</f>
        <v>168</v>
      </c>
      <c r="V306" s="24" t="n">
        <f aca="false">V307</f>
        <v>169</v>
      </c>
      <c r="W306" s="24" t="n">
        <f aca="false">W307</f>
        <v>170</v>
      </c>
      <c r="X306" s="24" t="n">
        <f aca="false">X307</f>
        <v>171</v>
      </c>
      <c r="Y306" s="24" t="n">
        <f aca="false">Y307</f>
        <v>172</v>
      </c>
      <c r="Z306" s="24" t="n">
        <f aca="false">Z307</f>
        <v>0</v>
      </c>
      <c r="AA306" s="116" t="n">
        <f aca="false">Z306/G306*100</f>
        <v>0</v>
      </c>
    </row>
    <row r="307" customFormat="false" ht="32.25" hidden="false" customHeight="false" outlineLevel="6" collapsed="false">
      <c r="A307" s="25" t="s">
        <v>337</v>
      </c>
      <c r="B307" s="124" t="n">
        <v>951</v>
      </c>
      <c r="C307" s="26" t="s">
        <v>336</v>
      </c>
      <c r="D307" s="26" t="s">
        <v>338</v>
      </c>
      <c r="E307" s="26" t="s">
        <v>18</v>
      </c>
      <c r="F307" s="26"/>
      <c r="G307" s="27" t="n">
        <f aca="false">G308</f>
        <v>154</v>
      </c>
      <c r="H307" s="27" t="n">
        <f aca="false">H308</f>
        <v>155</v>
      </c>
      <c r="I307" s="27" t="n">
        <f aca="false">I308</f>
        <v>156</v>
      </c>
      <c r="J307" s="27" t="n">
        <f aca="false">J308</f>
        <v>157</v>
      </c>
      <c r="K307" s="27" t="n">
        <f aca="false">K308</f>
        <v>158</v>
      </c>
      <c r="L307" s="27" t="n">
        <f aca="false">L308</f>
        <v>159</v>
      </c>
      <c r="M307" s="27" t="n">
        <f aca="false">M308</f>
        <v>160</v>
      </c>
      <c r="N307" s="27" t="n">
        <f aca="false">N308</f>
        <v>161</v>
      </c>
      <c r="O307" s="27" t="n">
        <f aca="false">O308</f>
        <v>162</v>
      </c>
      <c r="P307" s="27" t="n">
        <f aca="false">P308</f>
        <v>163</v>
      </c>
      <c r="Q307" s="27" t="n">
        <f aca="false">Q308</f>
        <v>164</v>
      </c>
      <c r="R307" s="27" t="n">
        <f aca="false">R308</f>
        <v>165</v>
      </c>
      <c r="S307" s="27" t="n">
        <f aca="false">S308</f>
        <v>166</v>
      </c>
      <c r="T307" s="27" t="n">
        <f aca="false">T308</f>
        <v>167</v>
      </c>
      <c r="U307" s="27" t="n">
        <f aca="false">U308</f>
        <v>168</v>
      </c>
      <c r="V307" s="27" t="n">
        <f aca="false">V308</f>
        <v>169</v>
      </c>
      <c r="W307" s="27" t="n">
        <f aca="false">W308</f>
        <v>170</v>
      </c>
      <c r="X307" s="27" t="n">
        <f aca="false">X308</f>
        <v>171</v>
      </c>
      <c r="Y307" s="27" t="n">
        <f aca="false">Y308</f>
        <v>172</v>
      </c>
      <c r="Z307" s="27" t="n">
        <f aca="false">Z308</f>
        <v>0</v>
      </c>
      <c r="AA307" s="116" t="n">
        <f aca="false">Z307/G307*100</f>
        <v>0</v>
      </c>
    </row>
    <row r="308" customFormat="false" ht="16.5" hidden="false" customHeight="false" outlineLevel="6" collapsed="false">
      <c r="A308" s="28" t="s">
        <v>339</v>
      </c>
      <c r="B308" s="125" t="n">
        <v>951</v>
      </c>
      <c r="C308" s="29" t="s">
        <v>336</v>
      </c>
      <c r="D308" s="29" t="s">
        <v>338</v>
      </c>
      <c r="E308" s="29" t="s">
        <v>340</v>
      </c>
      <c r="F308" s="29"/>
      <c r="G308" s="30" t="n">
        <v>154</v>
      </c>
      <c r="H308" s="30" t="n">
        <v>155</v>
      </c>
      <c r="I308" s="30" t="n">
        <v>156</v>
      </c>
      <c r="J308" s="30" t="n">
        <v>157</v>
      </c>
      <c r="K308" s="30" t="n">
        <v>158</v>
      </c>
      <c r="L308" s="30" t="n">
        <v>159</v>
      </c>
      <c r="M308" s="30" t="n">
        <v>160</v>
      </c>
      <c r="N308" s="30" t="n">
        <v>161</v>
      </c>
      <c r="O308" s="30" t="n">
        <v>162</v>
      </c>
      <c r="P308" s="30" t="n">
        <v>163</v>
      </c>
      <c r="Q308" s="30" t="n">
        <v>164</v>
      </c>
      <c r="R308" s="30" t="n">
        <v>165</v>
      </c>
      <c r="S308" s="30" t="n">
        <v>166</v>
      </c>
      <c r="T308" s="30" t="n">
        <v>167</v>
      </c>
      <c r="U308" s="30" t="n">
        <v>168</v>
      </c>
      <c r="V308" s="30" t="n">
        <v>169</v>
      </c>
      <c r="W308" s="30" t="n">
        <v>170</v>
      </c>
      <c r="X308" s="30" t="n">
        <v>171</v>
      </c>
      <c r="Y308" s="30" t="n">
        <v>172</v>
      </c>
      <c r="Z308" s="30" t="n">
        <v>0</v>
      </c>
      <c r="AA308" s="116" t="n">
        <f aca="false">Z308/G308*100</f>
        <v>0</v>
      </c>
    </row>
    <row r="309" customFormat="false" ht="63.75" hidden="false" customHeight="false" outlineLevel="6" collapsed="false">
      <c r="A309" s="15" t="s">
        <v>341</v>
      </c>
      <c r="B309" s="121" t="n">
        <v>951</v>
      </c>
      <c r="C309" s="16" t="s">
        <v>342</v>
      </c>
      <c r="D309" s="16" t="s">
        <v>17</v>
      </c>
      <c r="E309" s="16" t="s">
        <v>18</v>
      </c>
      <c r="F309" s="16"/>
      <c r="G309" s="67" t="n">
        <f aca="false">G310</f>
        <v>19519</v>
      </c>
      <c r="H309" s="67" t="n">
        <f aca="false">H310</f>
        <v>19520</v>
      </c>
      <c r="I309" s="67" t="n">
        <f aca="false">I310</f>
        <v>19521</v>
      </c>
      <c r="J309" s="67" t="n">
        <f aca="false">J310</f>
        <v>19522</v>
      </c>
      <c r="K309" s="67" t="n">
        <f aca="false">K310</f>
        <v>19523</v>
      </c>
      <c r="L309" s="67" t="n">
        <f aca="false">L310</f>
        <v>19524</v>
      </c>
      <c r="M309" s="67" t="n">
        <f aca="false">M310</f>
        <v>19525</v>
      </c>
      <c r="N309" s="67" t="n">
        <f aca="false">N310</f>
        <v>19526</v>
      </c>
      <c r="O309" s="67" t="n">
        <f aca="false">O310</f>
        <v>19527</v>
      </c>
      <c r="P309" s="67" t="n">
        <f aca="false">P310</f>
        <v>19528</v>
      </c>
      <c r="Q309" s="67" t="n">
        <f aca="false">Q310</f>
        <v>19529</v>
      </c>
      <c r="R309" s="67" t="n">
        <f aca="false">R310</f>
        <v>19530</v>
      </c>
      <c r="S309" s="67" t="n">
        <f aca="false">S310</f>
        <v>19531</v>
      </c>
      <c r="T309" s="67" t="n">
        <f aca="false">T310</f>
        <v>19532</v>
      </c>
      <c r="U309" s="67" t="n">
        <f aca="false">U310</f>
        <v>19533</v>
      </c>
      <c r="V309" s="67" t="n">
        <f aca="false">V310</f>
        <v>19534</v>
      </c>
      <c r="W309" s="67" t="n">
        <f aca="false">W310</f>
        <v>19535</v>
      </c>
      <c r="X309" s="67" t="n">
        <f aca="false">X310</f>
        <v>19536</v>
      </c>
      <c r="Y309" s="67" t="n">
        <f aca="false">Y310</f>
        <v>19537</v>
      </c>
      <c r="Z309" s="67" t="n">
        <f aca="false">Z310</f>
        <v>19519</v>
      </c>
      <c r="AA309" s="116" t="n">
        <f aca="false">Z309/G309*100</f>
        <v>100</v>
      </c>
    </row>
    <row r="310" customFormat="false" ht="48" hidden="false" customHeight="false" outlineLevel="6" collapsed="false">
      <c r="A310" s="22" t="s">
        <v>343</v>
      </c>
      <c r="B310" s="123" t="n">
        <v>951</v>
      </c>
      <c r="C310" s="35" t="s">
        <v>344</v>
      </c>
      <c r="D310" s="35" t="s">
        <v>17</v>
      </c>
      <c r="E310" s="35" t="s">
        <v>18</v>
      </c>
      <c r="F310" s="35"/>
      <c r="G310" s="36" t="n">
        <f aca="false">G311</f>
        <v>19519</v>
      </c>
      <c r="H310" s="36" t="n">
        <f aca="false">H311</f>
        <v>19520</v>
      </c>
      <c r="I310" s="36" t="n">
        <f aca="false">I311</f>
        <v>19521</v>
      </c>
      <c r="J310" s="36" t="n">
        <f aca="false">J311</f>
        <v>19522</v>
      </c>
      <c r="K310" s="36" t="n">
        <f aca="false">K311</f>
        <v>19523</v>
      </c>
      <c r="L310" s="36" t="n">
        <f aca="false">L311</f>
        <v>19524</v>
      </c>
      <c r="M310" s="36" t="n">
        <f aca="false">M311</f>
        <v>19525</v>
      </c>
      <c r="N310" s="36" t="n">
        <f aca="false">N311</f>
        <v>19526</v>
      </c>
      <c r="O310" s="36" t="n">
        <f aca="false">O311</f>
        <v>19527</v>
      </c>
      <c r="P310" s="36" t="n">
        <f aca="false">P311</f>
        <v>19528</v>
      </c>
      <c r="Q310" s="36" t="n">
        <f aca="false">Q311</f>
        <v>19529</v>
      </c>
      <c r="R310" s="36" t="n">
        <f aca="false">R311</f>
        <v>19530</v>
      </c>
      <c r="S310" s="36" t="n">
        <f aca="false">S311</f>
        <v>19531</v>
      </c>
      <c r="T310" s="36" t="n">
        <f aca="false">T311</f>
        <v>19532</v>
      </c>
      <c r="U310" s="36" t="n">
        <f aca="false">U311</f>
        <v>19533</v>
      </c>
      <c r="V310" s="36" t="n">
        <f aca="false">V311</f>
        <v>19534</v>
      </c>
      <c r="W310" s="36" t="n">
        <f aca="false">W311</f>
        <v>19535</v>
      </c>
      <c r="X310" s="36" t="n">
        <f aca="false">X311</f>
        <v>19536</v>
      </c>
      <c r="Y310" s="36" t="n">
        <f aca="false">Y311</f>
        <v>19537</v>
      </c>
      <c r="Z310" s="36" t="n">
        <f aca="false">Z311</f>
        <v>19519</v>
      </c>
      <c r="AA310" s="116" t="n">
        <f aca="false">Z310/G310*100</f>
        <v>100</v>
      </c>
    </row>
    <row r="311" customFormat="false" ht="32.25" hidden="false" customHeight="false" outlineLevel="6" collapsed="false">
      <c r="A311" s="22" t="s">
        <v>24</v>
      </c>
      <c r="B311" s="123" t="n">
        <v>951</v>
      </c>
      <c r="C311" s="35" t="s">
        <v>344</v>
      </c>
      <c r="D311" s="35" t="s">
        <v>25</v>
      </c>
      <c r="E311" s="35" t="s">
        <v>18</v>
      </c>
      <c r="F311" s="35"/>
      <c r="G311" s="36" t="n">
        <f aca="false">G312</f>
        <v>19519</v>
      </c>
      <c r="H311" s="36" t="n">
        <f aca="false">H312</f>
        <v>19520</v>
      </c>
      <c r="I311" s="36" t="n">
        <f aca="false">I312</f>
        <v>19521</v>
      </c>
      <c r="J311" s="36" t="n">
        <f aca="false">J312</f>
        <v>19522</v>
      </c>
      <c r="K311" s="36" t="n">
        <f aca="false">K312</f>
        <v>19523</v>
      </c>
      <c r="L311" s="36" t="n">
        <f aca="false">L312</f>
        <v>19524</v>
      </c>
      <c r="M311" s="36" t="n">
        <f aca="false">M312</f>
        <v>19525</v>
      </c>
      <c r="N311" s="36" t="n">
        <f aca="false">N312</f>
        <v>19526</v>
      </c>
      <c r="O311" s="36" t="n">
        <f aca="false">O312</f>
        <v>19527</v>
      </c>
      <c r="P311" s="36" t="n">
        <f aca="false">P312</f>
        <v>19528</v>
      </c>
      <c r="Q311" s="36" t="n">
        <f aca="false">Q312</f>
        <v>19529</v>
      </c>
      <c r="R311" s="36" t="n">
        <f aca="false">R312</f>
        <v>19530</v>
      </c>
      <c r="S311" s="36" t="n">
        <f aca="false">S312</f>
        <v>19531</v>
      </c>
      <c r="T311" s="36" t="n">
        <f aca="false">T312</f>
        <v>19532</v>
      </c>
      <c r="U311" s="36" t="n">
        <f aca="false">U312</f>
        <v>19533</v>
      </c>
      <c r="V311" s="36" t="n">
        <f aca="false">V312</f>
        <v>19534</v>
      </c>
      <c r="W311" s="36" t="n">
        <f aca="false">W312</f>
        <v>19535</v>
      </c>
      <c r="X311" s="36" t="n">
        <f aca="false">X312</f>
        <v>19536</v>
      </c>
      <c r="Y311" s="36" t="n">
        <f aca="false">Y312</f>
        <v>19537</v>
      </c>
      <c r="Z311" s="36" t="n">
        <f aca="false">Z312</f>
        <v>19519</v>
      </c>
      <c r="AA311" s="116" t="n">
        <f aca="false">Z311/G311*100</f>
        <v>100</v>
      </c>
    </row>
    <row r="312" customFormat="false" ht="32.25" hidden="false" customHeight="false" outlineLevel="6" collapsed="false">
      <c r="A312" s="22" t="s">
        <v>26</v>
      </c>
      <c r="B312" s="123" t="n">
        <v>951</v>
      </c>
      <c r="C312" s="23" t="s">
        <v>344</v>
      </c>
      <c r="D312" s="23" t="s">
        <v>27</v>
      </c>
      <c r="E312" s="23" t="s">
        <v>18</v>
      </c>
      <c r="F312" s="23"/>
      <c r="G312" s="24" t="n">
        <f aca="false">G313</f>
        <v>19519</v>
      </c>
      <c r="H312" s="24" t="n">
        <f aca="false">H313</f>
        <v>19520</v>
      </c>
      <c r="I312" s="24" t="n">
        <f aca="false">I313</f>
        <v>19521</v>
      </c>
      <c r="J312" s="24" t="n">
        <f aca="false">J313</f>
        <v>19522</v>
      </c>
      <c r="K312" s="24" t="n">
        <f aca="false">K313</f>
        <v>19523</v>
      </c>
      <c r="L312" s="24" t="n">
        <f aca="false">L313</f>
        <v>19524</v>
      </c>
      <c r="M312" s="24" t="n">
        <f aca="false">M313</f>
        <v>19525</v>
      </c>
      <c r="N312" s="24" t="n">
        <f aca="false">N313</f>
        <v>19526</v>
      </c>
      <c r="O312" s="24" t="n">
        <f aca="false">O313</f>
        <v>19527</v>
      </c>
      <c r="P312" s="24" t="n">
        <f aca="false">P313</f>
        <v>19528</v>
      </c>
      <c r="Q312" s="24" t="n">
        <f aca="false">Q313</f>
        <v>19529</v>
      </c>
      <c r="R312" s="24" t="n">
        <f aca="false">R313</f>
        <v>19530</v>
      </c>
      <c r="S312" s="24" t="n">
        <f aca="false">S313</f>
        <v>19531</v>
      </c>
      <c r="T312" s="24" t="n">
        <f aca="false">T313</f>
        <v>19532</v>
      </c>
      <c r="U312" s="24" t="n">
        <f aca="false">U313</f>
        <v>19533</v>
      </c>
      <c r="V312" s="24" t="n">
        <f aca="false">V313</f>
        <v>19534</v>
      </c>
      <c r="W312" s="24" t="n">
        <f aca="false">W313</f>
        <v>19535</v>
      </c>
      <c r="X312" s="24" t="n">
        <f aca="false">X313</f>
        <v>19536</v>
      </c>
      <c r="Y312" s="24" t="n">
        <f aca="false">Y313</f>
        <v>19537</v>
      </c>
      <c r="Z312" s="24" t="n">
        <f aca="false">Z313</f>
        <v>19519</v>
      </c>
      <c r="AA312" s="116" t="n">
        <f aca="false">Z312/G312*100</f>
        <v>100</v>
      </c>
    </row>
    <row r="313" customFormat="false" ht="48" hidden="false" customHeight="false" outlineLevel="6" collapsed="false">
      <c r="A313" s="28" t="s">
        <v>345</v>
      </c>
      <c r="B313" s="125" t="n">
        <v>951</v>
      </c>
      <c r="C313" s="29" t="s">
        <v>344</v>
      </c>
      <c r="D313" s="29" t="s">
        <v>346</v>
      </c>
      <c r="E313" s="29" t="s">
        <v>18</v>
      </c>
      <c r="F313" s="29"/>
      <c r="G313" s="30" t="n">
        <f aca="false">G314</f>
        <v>19519</v>
      </c>
      <c r="H313" s="30" t="n">
        <f aca="false">H314</f>
        <v>19520</v>
      </c>
      <c r="I313" s="30" t="n">
        <f aca="false">I314</f>
        <v>19521</v>
      </c>
      <c r="J313" s="30" t="n">
        <f aca="false">J314</f>
        <v>19522</v>
      </c>
      <c r="K313" s="30" t="n">
        <f aca="false">K314</f>
        <v>19523</v>
      </c>
      <c r="L313" s="30" t="n">
        <f aca="false">L314</f>
        <v>19524</v>
      </c>
      <c r="M313" s="30" t="n">
        <f aca="false">M314</f>
        <v>19525</v>
      </c>
      <c r="N313" s="30" t="n">
        <f aca="false">N314</f>
        <v>19526</v>
      </c>
      <c r="O313" s="30" t="n">
        <f aca="false">O314</f>
        <v>19527</v>
      </c>
      <c r="P313" s="30" t="n">
        <f aca="false">P314</f>
        <v>19528</v>
      </c>
      <c r="Q313" s="30" t="n">
        <f aca="false">Q314</f>
        <v>19529</v>
      </c>
      <c r="R313" s="30" t="n">
        <f aca="false">R314</f>
        <v>19530</v>
      </c>
      <c r="S313" s="30" t="n">
        <f aca="false">S314</f>
        <v>19531</v>
      </c>
      <c r="T313" s="30" t="n">
        <f aca="false">T314</f>
        <v>19532</v>
      </c>
      <c r="U313" s="30" t="n">
        <f aca="false">U314</f>
        <v>19533</v>
      </c>
      <c r="V313" s="30" t="n">
        <f aca="false">V314</f>
        <v>19534</v>
      </c>
      <c r="W313" s="30" t="n">
        <f aca="false">W314</f>
        <v>19535</v>
      </c>
      <c r="X313" s="30" t="n">
        <f aca="false">X314</f>
        <v>19536</v>
      </c>
      <c r="Y313" s="30" t="n">
        <f aca="false">Y314</f>
        <v>19537</v>
      </c>
      <c r="Z313" s="30" t="n">
        <f aca="false">Z314</f>
        <v>19519</v>
      </c>
      <c r="AA313" s="116" t="n">
        <f aca="false">Z313/G313*100</f>
        <v>100</v>
      </c>
    </row>
    <row r="314" customFormat="false" ht="16.5" hidden="false" customHeight="false" outlineLevel="6" collapsed="false">
      <c r="A314" s="28" t="s">
        <v>347</v>
      </c>
      <c r="B314" s="125" t="n">
        <v>951</v>
      </c>
      <c r="C314" s="29" t="s">
        <v>344</v>
      </c>
      <c r="D314" s="29" t="s">
        <v>348</v>
      </c>
      <c r="E314" s="29" t="s">
        <v>349</v>
      </c>
      <c r="F314" s="29"/>
      <c r="G314" s="30" t="n">
        <f aca="false">G315</f>
        <v>19519</v>
      </c>
      <c r="H314" s="30" t="n">
        <f aca="false">H315</f>
        <v>19520</v>
      </c>
      <c r="I314" s="30" t="n">
        <f aca="false">I315</f>
        <v>19521</v>
      </c>
      <c r="J314" s="30" t="n">
        <f aca="false">J315</f>
        <v>19522</v>
      </c>
      <c r="K314" s="30" t="n">
        <f aca="false">K315</f>
        <v>19523</v>
      </c>
      <c r="L314" s="30" t="n">
        <f aca="false">L315</f>
        <v>19524</v>
      </c>
      <c r="M314" s="30" t="n">
        <f aca="false">M315</f>
        <v>19525</v>
      </c>
      <c r="N314" s="30" t="n">
        <f aca="false">N315</f>
        <v>19526</v>
      </c>
      <c r="O314" s="30" t="n">
        <f aca="false">O315</f>
        <v>19527</v>
      </c>
      <c r="P314" s="30" t="n">
        <f aca="false">P315</f>
        <v>19528</v>
      </c>
      <c r="Q314" s="30" t="n">
        <f aca="false">Q315</f>
        <v>19529</v>
      </c>
      <c r="R314" s="30" t="n">
        <f aca="false">R315</f>
        <v>19530</v>
      </c>
      <c r="S314" s="30" t="n">
        <f aca="false">S315</f>
        <v>19531</v>
      </c>
      <c r="T314" s="30" t="n">
        <f aca="false">T315</f>
        <v>19532</v>
      </c>
      <c r="U314" s="30" t="n">
        <f aca="false">U315</f>
        <v>19533</v>
      </c>
      <c r="V314" s="30" t="n">
        <f aca="false">V315</f>
        <v>19534</v>
      </c>
      <c r="W314" s="30" t="n">
        <f aca="false">W315</f>
        <v>19535</v>
      </c>
      <c r="X314" s="30" t="n">
        <f aca="false">X315</f>
        <v>19536</v>
      </c>
      <c r="Y314" s="30" t="n">
        <f aca="false">Y315</f>
        <v>19537</v>
      </c>
      <c r="Z314" s="30" t="n">
        <f aca="false">Z315</f>
        <v>19519</v>
      </c>
      <c r="AA314" s="116" t="n">
        <f aca="false">Z314/G314*100</f>
        <v>100</v>
      </c>
    </row>
    <row r="315" customFormat="false" ht="18.75" hidden="false" customHeight="true" outlineLevel="6" collapsed="false">
      <c r="A315" s="31" t="s">
        <v>350</v>
      </c>
      <c r="B315" s="126" t="n">
        <v>951</v>
      </c>
      <c r="C315" s="32" t="s">
        <v>344</v>
      </c>
      <c r="D315" s="32" t="s">
        <v>348</v>
      </c>
      <c r="E315" s="32" t="s">
        <v>351</v>
      </c>
      <c r="F315" s="32"/>
      <c r="G315" s="33" t="n">
        <v>19519</v>
      </c>
      <c r="H315" s="33" t="n">
        <v>19520</v>
      </c>
      <c r="I315" s="33" t="n">
        <v>19521</v>
      </c>
      <c r="J315" s="33" t="n">
        <v>19522</v>
      </c>
      <c r="K315" s="33" t="n">
        <v>19523</v>
      </c>
      <c r="L315" s="33" t="n">
        <v>19524</v>
      </c>
      <c r="M315" s="33" t="n">
        <v>19525</v>
      </c>
      <c r="N315" s="33" t="n">
        <v>19526</v>
      </c>
      <c r="O315" s="33" t="n">
        <v>19527</v>
      </c>
      <c r="P315" s="33" t="n">
        <v>19528</v>
      </c>
      <c r="Q315" s="33" t="n">
        <v>19529</v>
      </c>
      <c r="R315" s="33" t="n">
        <v>19530</v>
      </c>
      <c r="S315" s="33" t="n">
        <v>19531</v>
      </c>
      <c r="T315" s="33" t="n">
        <v>19532</v>
      </c>
      <c r="U315" s="33" t="n">
        <v>19533</v>
      </c>
      <c r="V315" s="33" t="n">
        <v>19534</v>
      </c>
      <c r="W315" s="33" t="n">
        <v>19535</v>
      </c>
      <c r="X315" s="33" t="n">
        <v>19536</v>
      </c>
      <c r="Y315" s="33" t="n">
        <v>19537</v>
      </c>
      <c r="Z315" s="33" t="n">
        <v>19519</v>
      </c>
      <c r="AA315" s="116" t="n">
        <f aca="false">Z315/G315*100</f>
        <v>100</v>
      </c>
    </row>
    <row r="316" customFormat="false" ht="16.5" hidden="false" customHeight="false" outlineLevel="6" collapsed="false">
      <c r="A316" s="140"/>
      <c r="B316" s="141"/>
      <c r="C316" s="141"/>
      <c r="D316" s="141"/>
      <c r="E316" s="141"/>
      <c r="F316" s="141"/>
      <c r="G316" s="142"/>
      <c r="H316" s="143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144"/>
      <c r="X316" s="145"/>
      <c r="Y316" s="146" t="n">
        <v>0</v>
      </c>
    </row>
    <row r="317" customFormat="false" ht="43.5" hidden="false" customHeight="false" outlineLevel="6" collapsed="false">
      <c r="A317" s="113" t="s">
        <v>367</v>
      </c>
      <c r="B317" s="114" t="s">
        <v>368</v>
      </c>
      <c r="C317" s="114" t="s">
        <v>16</v>
      </c>
      <c r="D317" s="114" t="s">
        <v>17</v>
      </c>
      <c r="E317" s="114" t="s">
        <v>18</v>
      </c>
      <c r="F317" s="115"/>
      <c r="G317" s="147" t="n">
        <f aca="false">G320+G411</f>
        <v>406373.011</v>
      </c>
      <c r="H317" s="147" t="n">
        <f aca="false">H320+H411</f>
        <v>406395.011</v>
      </c>
      <c r="I317" s="147" t="n">
        <f aca="false">I320+I411</f>
        <v>406417.011</v>
      </c>
      <c r="J317" s="147" t="n">
        <f aca="false">J320+J411</f>
        <v>406439.011</v>
      </c>
      <c r="K317" s="147" t="n">
        <f aca="false">K320+K411</f>
        <v>406461.011</v>
      </c>
      <c r="L317" s="147" t="n">
        <f aca="false">L320+L411</f>
        <v>406483.011</v>
      </c>
      <c r="M317" s="147" t="n">
        <f aca="false">M320+M411</f>
        <v>406505.011</v>
      </c>
      <c r="N317" s="147" t="n">
        <f aca="false">N320+N411</f>
        <v>406527.011</v>
      </c>
      <c r="O317" s="147" t="n">
        <f aca="false">O320+O411</f>
        <v>406549.011</v>
      </c>
      <c r="P317" s="147" t="n">
        <f aca="false">P320+P411</f>
        <v>406571.011</v>
      </c>
      <c r="Q317" s="147" t="n">
        <f aca="false">Q320+Q411</f>
        <v>406593.011</v>
      </c>
      <c r="R317" s="147" t="n">
        <f aca="false">R320+R411</f>
        <v>406615.011</v>
      </c>
      <c r="S317" s="147" t="n">
        <f aca="false">S320+S411</f>
        <v>406637.011</v>
      </c>
      <c r="T317" s="147" t="n">
        <f aca="false">T320+T411</f>
        <v>406659.011</v>
      </c>
      <c r="U317" s="147" t="n">
        <f aca="false">U320+U411</f>
        <v>406681.011</v>
      </c>
      <c r="V317" s="147" t="n">
        <f aca="false">V320+V411</f>
        <v>406703.011</v>
      </c>
      <c r="W317" s="147" t="n">
        <f aca="false">W320+W411</f>
        <v>406725.011</v>
      </c>
      <c r="X317" s="147" t="n">
        <f aca="false">X320+X411</f>
        <v>406747.011</v>
      </c>
      <c r="Y317" s="147" t="n">
        <f aca="false">Y320+Y411</f>
        <v>406769.011</v>
      </c>
      <c r="Z317" s="147" t="n">
        <f aca="false">Z320+Z411</f>
        <v>399189.41</v>
      </c>
      <c r="AA317" s="148" t="n">
        <f aca="false">Z317/G317*100</f>
        <v>98.2322642484739</v>
      </c>
    </row>
    <row r="318" customFormat="false" ht="16.5" hidden="false" customHeight="false" outlineLevel="6" collapsed="false">
      <c r="A318" s="117" t="s">
        <v>15</v>
      </c>
      <c r="B318" s="114" t="s">
        <v>368</v>
      </c>
      <c r="C318" s="114" t="s">
        <v>16</v>
      </c>
      <c r="D318" s="114" t="s">
        <v>17</v>
      </c>
      <c r="E318" s="114" t="s">
        <v>18</v>
      </c>
      <c r="F318" s="118"/>
      <c r="G318" s="119" t="n">
        <f aca="false">G340+G415+G421</f>
        <v>2642.5</v>
      </c>
      <c r="H318" s="120" t="n">
        <f aca="false">H340+H415+H421</f>
        <v>2645.5</v>
      </c>
      <c r="I318" s="120" t="n">
        <f aca="false">I340+I415+I421</f>
        <v>2648.5</v>
      </c>
      <c r="J318" s="120" t="n">
        <f aca="false">J340+J415+J421</f>
        <v>2651.5</v>
      </c>
      <c r="K318" s="120" t="n">
        <f aca="false">K340+K415+K421</f>
        <v>2654.5</v>
      </c>
      <c r="L318" s="120" t="n">
        <f aca="false">L340+L415+L421</f>
        <v>2657.5</v>
      </c>
      <c r="M318" s="120" t="n">
        <f aca="false">M340+M415+M421</f>
        <v>2660.5</v>
      </c>
      <c r="N318" s="120" t="n">
        <f aca="false">N340+N415+N421</f>
        <v>2663.5</v>
      </c>
      <c r="O318" s="120" t="n">
        <f aca="false">O340+O415+O421</f>
        <v>2666.5</v>
      </c>
      <c r="P318" s="120" t="n">
        <f aca="false">P340+P415+P421</f>
        <v>2669.5</v>
      </c>
      <c r="Q318" s="120" t="n">
        <f aca="false">Q340+Q415+Q421</f>
        <v>2672.5</v>
      </c>
      <c r="R318" s="120" t="n">
        <f aca="false">R340+R415+R421</f>
        <v>2675.5</v>
      </c>
      <c r="S318" s="120" t="n">
        <f aca="false">S340+S415+S421</f>
        <v>2678.5</v>
      </c>
      <c r="T318" s="120" t="n">
        <f aca="false">T340+T415+T421</f>
        <v>2681.5</v>
      </c>
      <c r="U318" s="120" t="n">
        <f aca="false">U340+U415+U421</f>
        <v>2684.5</v>
      </c>
      <c r="V318" s="120" t="n">
        <f aca="false">V340+V415+V421</f>
        <v>2687.5</v>
      </c>
      <c r="W318" s="120" t="n">
        <f aca="false">W340+W415+W421</f>
        <v>2690.5</v>
      </c>
      <c r="X318" s="120" t="n">
        <f aca="false">X340+X415+X421</f>
        <v>2693.5</v>
      </c>
      <c r="Y318" s="120" t="n">
        <f aca="false">Y340+Y415+Y421</f>
        <v>2696.5</v>
      </c>
      <c r="Z318" s="119" t="n">
        <f aca="false">Z340+Z415+Z421</f>
        <v>2642.5</v>
      </c>
      <c r="AA318" s="148" t="n">
        <f aca="false">Z318/G318*100</f>
        <v>100</v>
      </c>
    </row>
    <row r="319" customFormat="false" ht="16.5" hidden="false" customHeight="false" outlineLevel="6" collapsed="false">
      <c r="A319" s="117" t="s">
        <v>19</v>
      </c>
      <c r="B319" s="114" t="s">
        <v>368</v>
      </c>
      <c r="C319" s="114" t="s">
        <v>16</v>
      </c>
      <c r="D319" s="114" t="s">
        <v>17</v>
      </c>
      <c r="E319" s="114" t="s">
        <v>18</v>
      </c>
      <c r="F319" s="118"/>
      <c r="G319" s="119" t="n">
        <f aca="false">G317-G318</f>
        <v>403730.511</v>
      </c>
      <c r="H319" s="120" t="n">
        <f aca="false">H317-H318</f>
        <v>403749.511</v>
      </c>
      <c r="I319" s="120" t="n">
        <f aca="false">I317-I318</f>
        <v>403768.511</v>
      </c>
      <c r="J319" s="120" t="n">
        <f aca="false">J317-J318</f>
        <v>403787.511</v>
      </c>
      <c r="K319" s="120" t="n">
        <f aca="false">K317-K318</f>
        <v>403806.511</v>
      </c>
      <c r="L319" s="120" t="n">
        <f aca="false">L317-L318</f>
        <v>403825.511</v>
      </c>
      <c r="M319" s="120" t="n">
        <f aca="false">M317-M318</f>
        <v>403844.511</v>
      </c>
      <c r="N319" s="120" t="n">
        <f aca="false">N317-N318</f>
        <v>403863.511</v>
      </c>
      <c r="O319" s="120" t="n">
        <f aca="false">O317-O318</f>
        <v>403882.511</v>
      </c>
      <c r="P319" s="120" t="n">
        <f aca="false">P317-P318</f>
        <v>403901.511</v>
      </c>
      <c r="Q319" s="120" t="n">
        <f aca="false">Q317-Q318</f>
        <v>403920.511</v>
      </c>
      <c r="R319" s="120" t="n">
        <f aca="false">R317-R318</f>
        <v>403939.511</v>
      </c>
      <c r="S319" s="120" t="n">
        <f aca="false">S317-S318</f>
        <v>403958.511</v>
      </c>
      <c r="T319" s="120" t="n">
        <f aca="false">T317-T318</f>
        <v>403977.511</v>
      </c>
      <c r="U319" s="120" t="n">
        <f aca="false">U317-U318</f>
        <v>403996.511</v>
      </c>
      <c r="V319" s="120" t="n">
        <f aca="false">V317-V318</f>
        <v>404015.511</v>
      </c>
      <c r="W319" s="120" t="n">
        <f aca="false">W317-W318</f>
        <v>404034.511</v>
      </c>
      <c r="X319" s="120" t="n">
        <f aca="false">X317-X318</f>
        <v>404053.511</v>
      </c>
      <c r="Y319" s="120" t="n">
        <f aca="false">Y317-Y318</f>
        <v>404072.511</v>
      </c>
      <c r="Z319" s="119" t="n">
        <f aca="false">Z317-Z318</f>
        <v>396546.91</v>
      </c>
      <c r="AA319" s="148" t="n">
        <f aca="false">Z319/G319*100</f>
        <v>98.2206940510374</v>
      </c>
    </row>
    <row r="320" customFormat="false" ht="19.5" hidden="false" customHeight="false" outlineLevel="6" collapsed="false">
      <c r="A320" s="15" t="s">
        <v>176</v>
      </c>
      <c r="B320" s="121" t="n">
        <v>953</v>
      </c>
      <c r="C320" s="16" t="s">
        <v>177</v>
      </c>
      <c r="D320" s="16" t="s">
        <v>17</v>
      </c>
      <c r="E320" s="16" t="s">
        <v>18</v>
      </c>
      <c r="F320" s="16"/>
      <c r="G320" s="131" t="n">
        <f aca="false">G321+G337+G381+G398</f>
        <v>403753.011</v>
      </c>
      <c r="H320" s="131" t="n">
        <f aca="false">H321+H337+H381+H398</f>
        <v>403773.011</v>
      </c>
      <c r="I320" s="131" t="n">
        <f aca="false">I321+I337+I381+I398</f>
        <v>403793.011</v>
      </c>
      <c r="J320" s="131" t="n">
        <f aca="false">J321+J337+J381+J398</f>
        <v>403813.011</v>
      </c>
      <c r="K320" s="131" t="n">
        <f aca="false">K321+K337+K381+K398</f>
        <v>403833.011</v>
      </c>
      <c r="L320" s="131" t="n">
        <f aca="false">L321+L337+L381+L398</f>
        <v>403853.011</v>
      </c>
      <c r="M320" s="131" t="n">
        <f aca="false">M321+M337+M381+M398</f>
        <v>403873.011</v>
      </c>
      <c r="N320" s="131" t="n">
        <f aca="false">N321+N337+N381+N398</f>
        <v>403893.011</v>
      </c>
      <c r="O320" s="131" t="n">
        <f aca="false">O321+O337+O381+O398</f>
        <v>403913.011</v>
      </c>
      <c r="P320" s="131" t="n">
        <f aca="false">P321+P337+P381+P398</f>
        <v>403933.011</v>
      </c>
      <c r="Q320" s="131" t="n">
        <f aca="false">Q321+Q337+Q381+Q398</f>
        <v>403953.011</v>
      </c>
      <c r="R320" s="131" t="n">
        <f aca="false">R321+R337+R381+R398</f>
        <v>403973.011</v>
      </c>
      <c r="S320" s="131" t="n">
        <f aca="false">S321+S337+S381+S398</f>
        <v>403993.011</v>
      </c>
      <c r="T320" s="131" t="n">
        <f aca="false">T321+T337+T381+T398</f>
        <v>404013.011</v>
      </c>
      <c r="U320" s="131" t="n">
        <f aca="false">U321+U337+U381+U398</f>
        <v>404033.011</v>
      </c>
      <c r="V320" s="131" t="n">
        <f aca="false">V321+V337+V381+V398</f>
        <v>404053.011</v>
      </c>
      <c r="W320" s="131" t="n">
        <f aca="false">W321+W337+W381+W398</f>
        <v>404073.011</v>
      </c>
      <c r="X320" s="131" t="n">
        <f aca="false">X321+X337+X381+X398</f>
        <v>404093.011</v>
      </c>
      <c r="Y320" s="131" t="n">
        <f aca="false">Y321+Y337+Y381+Y398</f>
        <v>404113.011</v>
      </c>
      <c r="Z320" s="131" t="n">
        <f aca="false">Z321+Z337+Z381+Z398</f>
        <v>396569.41</v>
      </c>
      <c r="AA320" s="148" t="n">
        <f aca="false">Z320/G320*100</f>
        <v>98.2207932066666</v>
      </c>
    </row>
    <row r="321" customFormat="false" ht="19.5" hidden="false" customHeight="false" outlineLevel="6" collapsed="false">
      <c r="A321" s="15" t="s">
        <v>178</v>
      </c>
      <c r="B321" s="121" t="n">
        <v>953</v>
      </c>
      <c r="C321" s="16" t="s">
        <v>179</v>
      </c>
      <c r="D321" s="16" t="s">
        <v>17</v>
      </c>
      <c r="E321" s="16" t="s">
        <v>18</v>
      </c>
      <c r="F321" s="16"/>
      <c r="G321" s="131" t="n">
        <f aca="false">G322</f>
        <v>84321.44</v>
      </c>
      <c r="H321" s="131" t="n">
        <f aca="false">H322</f>
        <v>84325.44</v>
      </c>
      <c r="I321" s="131" t="n">
        <f aca="false">I322</f>
        <v>84329.44</v>
      </c>
      <c r="J321" s="131" t="n">
        <f aca="false">J322</f>
        <v>84333.44</v>
      </c>
      <c r="K321" s="131" t="n">
        <f aca="false">K322</f>
        <v>84337.44</v>
      </c>
      <c r="L321" s="131" t="n">
        <f aca="false">L322</f>
        <v>84341.44</v>
      </c>
      <c r="M321" s="131" t="n">
        <f aca="false">M322</f>
        <v>84345.44</v>
      </c>
      <c r="N321" s="131" t="n">
        <f aca="false">N322</f>
        <v>84349.44</v>
      </c>
      <c r="O321" s="131" t="n">
        <f aca="false">O322</f>
        <v>84353.44</v>
      </c>
      <c r="P321" s="131" t="n">
        <f aca="false">P322</f>
        <v>84357.44</v>
      </c>
      <c r="Q321" s="131" t="n">
        <f aca="false">Q322</f>
        <v>84361.44</v>
      </c>
      <c r="R321" s="131" t="n">
        <f aca="false">R322</f>
        <v>84365.44</v>
      </c>
      <c r="S321" s="131" t="n">
        <f aca="false">S322</f>
        <v>84369.44</v>
      </c>
      <c r="T321" s="131" t="n">
        <f aca="false">T322</f>
        <v>84373.44</v>
      </c>
      <c r="U321" s="131" t="n">
        <f aca="false">U322</f>
        <v>84377.44</v>
      </c>
      <c r="V321" s="131" t="n">
        <f aca="false">V322</f>
        <v>84381.44</v>
      </c>
      <c r="W321" s="131" t="n">
        <f aca="false">W322</f>
        <v>84385.44</v>
      </c>
      <c r="X321" s="131" t="n">
        <f aca="false">X322</f>
        <v>84389.44</v>
      </c>
      <c r="Y321" s="131" t="n">
        <f aca="false">Y322</f>
        <v>84393.44</v>
      </c>
      <c r="Z321" s="131" t="n">
        <f aca="false">Z322</f>
        <v>87532.49</v>
      </c>
      <c r="AA321" s="148" t="n">
        <f aca="false">Z321/G321*100</f>
        <v>103.8081062183</v>
      </c>
    </row>
    <row r="322" customFormat="false" ht="16.5" hidden="false" customHeight="false" outlineLevel="6" collapsed="false">
      <c r="A322" s="71" t="s">
        <v>180</v>
      </c>
      <c r="B322" s="123" t="n">
        <v>953</v>
      </c>
      <c r="C322" s="35" t="s">
        <v>179</v>
      </c>
      <c r="D322" s="35" t="s">
        <v>181</v>
      </c>
      <c r="E322" s="35" t="s">
        <v>18</v>
      </c>
      <c r="F322" s="35"/>
      <c r="G322" s="132" t="n">
        <f aca="false">G323+G333</f>
        <v>84321.44</v>
      </c>
      <c r="H322" s="132" t="n">
        <f aca="false">H323+H333</f>
        <v>84325.44</v>
      </c>
      <c r="I322" s="132" t="n">
        <f aca="false">I323+I333</f>
        <v>84329.44</v>
      </c>
      <c r="J322" s="132" t="n">
        <f aca="false">J323+J333</f>
        <v>84333.44</v>
      </c>
      <c r="K322" s="132" t="n">
        <f aca="false">K323+K333</f>
        <v>84337.44</v>
      </c>
      <c r="L322" s="132" t="n">
        <f aca="false">L323+L333</f>
        <v>84341.44</v>
      </c>
      <c r="M322" s="132" t="n">
        <f aca="false">M323+M333</f>
        <v>84345.44</v>
      </c>
      <c r="N322" s="132" t="n">
        <f aca="false">N323+N333</f>
        <v>84349.44</v>
      </c>
      <c r="O322" s="132" t="n">
        <f aca="false">O323+O333</f>
        <v>84353.44</v>
      </c>
      <c r="P322" s="132" t="n">
        <f aca="false">P323+P333</f>
        <v>84357.44</v>
      </c>
      <c r="Q322" s="132" t="n">
        <f aca="false">Q323+Q333</f>
        <v>84361.44</v>
      </c>
      <c r="R322" s="132" t="n">
        <f aca="false">R323+R333</f>
        <v>84365.44</v>
      </c>
      <c r="S322" s="132" t="n">
        <f aca="false">S323+S333</f>
        <v>84369.44</v>
      </c>
      <c r="T322" s="132" t="n">
        <f aca="false">T323+T333</f>
        <v>84373.44</v>
      </c>
      <c r="U322" s="132" t="n">
        <f aca="false">U323+U333</f>
        <v>84377.44</v>
      </c>
      <c r="V322" s="132" t="n">
        <f aca="false">V323+V333</f>
        <v>84381.44</v>
      </c>
      <c r="W322" s="132" t="n">
        <f aca="false">W323+W333</f>
        <v>84385.44</v>
      </c>
      <c r="X322" s="132" t="n">
        <f aca="false">X323+X333</f>
        <v>84389.44</v>
      </c>
      <c r="Y322" s="132" t="n">
        <f aca="false">Y323+Y333</f>
        <v>84393.44</v>
      </c>
      <c r="Z322" s="132" t="n">
        <f aca="false">Z323+Z333</f>
        <v>87532.49</v>
      </c>
      <c r="AA322" s="148" t="n">
        <f aca="false">Z322/G322*100</f>
        <v>103.8081062183</v>
      </c>
    </row>
    <row r="323" customFormat="false" ht="32.25" hidden="false" customHeight="false" outlineLevel="6" collapsed="false">
      <c r="A323" s="71" t="s">
        <v>182</v>
      </c>
      <c r="B323" s="123" t="n">
        <v>953</v>
      </c>
      <c r="C323" s="23" t="s">
        <v>179</v>
      </c>
      <c r="D323" s="23" t="s">
        <v>183</v>
      </c>
      <c r="E323" s="23" t="s">
        <v>18</v>
      </c>
      <c r="F323" s="23"/>
      <c r="G323" s="133" t="n">
        <f aca="false">G324+G327+G330</f>
        <v>84295.44</v>
      </c>
      <c r="H323" s="133" t="n">
        <f aca="false">H324+H327+H330</f>
        <v>84298.44</v>
      </c>
      <c r="I323" s="133" t="n">
        <f aca="false">I324+I327+I330</f>
        <v>84301.44</v>
      </c>
      <c r="J323" s="133" t="n">
        <f aca="false">J324+J327+J330</f>
        <v>84304.44</v>
      </c>
      <c r="K323" s="133" t="n">
        <f aca="false">K324+K327+K330</f>
        <v>84307.44</v>
      </c>
      <c r="L323" s="133" t="n">
        <f aca="false">L324+L327+L330</f>
        <v>84310.44</v>
      </c>
      <c r="M323" s="133" t="n">
        <f aca="false">M324+M327+M330</f>
        <v>84313.44</v>
      </c>
      <c r="N323" s="133" t="n">
        <f aca="false">N324+N327+N330</f>
        <v>84316.44</v>
      </c>
      <c r="O323" s="133" t="n">
        <f aca="false">O324+O327+O330</f>
        <v>84319.44</v>
      </c>
      <c r="P323" s="133" t="n">
        <f aca="false">P324+P327+P330</f>
        <v>84322.44</v>
      </c>
      <c r="Q323" s="133" t="n">
        <f aca="false">Q324+Q327+Q330</f>
        <v>84325.44</v>
      </c>
      <c r="R323" s="133" t="n">
        <f aca="false">R324+R327+R330</f>
        <v>84328.44</v>
      </c>
      <c r="S323" s="133" t="n">
        <f aca="false">S324+S327+S330</f>
        <v>84331.44</v>
      </c>
      <c r="T323" s="133" t="n">
        <f aca="false">T324+T327+T330</f>
        <v>84334.44</v>
      </c>
      <c r="U323" s="133" t="n">
        <f aca="false">U324+U327+U330</f>
        <v>84337.44</v>
      </c>
      <c r="V323" s="133" t="n">
        <f aca="false">V324+V327+V330</f>
        <v>84340.44</v>
      </c>
      <c r="W323" s="133" t="n">
        <f aca="false">W324+W327+W330</f>
        <v>84343.44</v>
      </c>
      <c r="X323" s="133" t="n">
        <f aca="false">X324+X327+X330</f>
        <v>84346.44</v>
      </c>
      <c r="Y323" s="133" t="n">
        <f aca="false">Y324+Y327+Y330</f>
        <v>84349.44</v>
      </c>
      <c r="Z323" s="133" t="n">
        <f aca="false">Z324+Z327+Z330</f>
        <v>87510.47</v>
      </c>
      <c r="AA323" s="148" t="n">
        <f aca="false">Z323/G323*100</f>
        <v>103.814002275805</v>
      </c>
    </row>
    <row r="324" customFormat="false" ht="32.25" hidden="false" customHeight="false" outlineLevel="6" collapsed="false">
      <c r="A324" s="25" t="s">
        <v>184</v>
      </c>
      <c r="B324" s="124" t="n">
        <v>953</v>
      </c>
      <c r="C324" s="26" t="s">
        <v>179</v>
      </c>
      <c r="D324" s="26" t="s">
        <v>185</v>
      </c>
      <c r="E324" s="26" t="s">
        <v>18</v>
      </c>
      <c r="F324" s="26"/>
      <c r="G324" s="134" t="n">
        <f aca="false">G325</f>
        <v>29449.76</v>
      </c>
      <c r="H324" s="134" t="n">
        <f aca="false">H325</f>
        <v>29450.76</v>
      </c>
      <c r="I324" s="134" t="n">
        <f aca="false">I325</f>
        <v>29451.76</v>
      </c>
      <c r="J324" s="134" t="n">
        <f aca="false">J325</f>
        <v>29452.76</v>
      </c>
      <c r="K324" s="134" t="n">
        <f aca="false">K325</f>
        <v>29453.76</v>
      </c>
      <c r="L324" s="134" t="n">
        <f aca="false">L325</f>
        <v>29454.76</v>
      </c>
      <c r="M324" s="134" t="n">
        <f aca="false">M325</f>
        <v>29455.76</v>
      </c>
      <c r="N324" s="134" t="n">
        <f aca="false">N325</f>
        <v>29456.76</v>
      </c>
      <c r="O324" s="134" t="n">
        <f aca="false">O325</f>
        <v>29457.76</v>
      </c>
      <c r="P324" s="134" t="n">
        <f aca="false">P325</f>
        <v>29458.76</v>
      </c>
      <c r="Q324" s="134" t="n">
        <f aca="false">Q325</f>
        <v>29459.76</v>
      </c>
      <c r="R324" s="134" t="n">
        <f aca="false">R325</f>
        <v>29460.76</v>
      </c>
      <c r="S324" s="134" t="n">
        <f aca="false">S325</f>
        <v>29461.76</v>
      </c>
      <c r="T324" s="134" t="n">
        <f aca="false">T325</f>
        <v>29462.76</v>
      </c>
      <c r="U324" s="134" t="n">
        <f aca="false">U325</f>
        <v>29463.76</v>
      </c>
      <c r="V324" s="134" t="n">
        <f aca="false">V325</f>
        <v>29464.76</v>
      </c>
      <c r="W324" s="134" t="n">
        <f aca="false">W325</f>
        <v>29465.76</v>
      </c>
      <c r="X324" s="134" t="n">
        <f aca="false">X325</f>
        <v>29466.76</v>
      </c>
      <c r="Y324" s="134" t="n">
        <f aca="false">Y325</f>
        <v>29467.76</v>
      </c>
      <c r="Z324" s="134" t="n">
        <f aca="false">Z325</f>
        <v>25334.87</v>
      </c>
      <c r="AA324" s="148" t="n">
        <f aca="false">Z324/G324*100</f>
        <v>86.0274243321508</v>
      </c>
    </row>
    <row r="325" customFormat="false" ht="16.5" hidden="false" customHeight="false" outlineLevel="6" collapsed="false">
      <c r="A325" s="28" t="s">
        <v>186</v>
      </c>
      <c r="B325" s="125" t="n">
        <v>953</v>
      </c>
      <c r="C325" s="29" t="s">
        <v>179</v>
      </c>
      <c r="D325" s="29" t="s">
        <v>185</v>
      </c>
      <c r="E325" s="29" t="s">
        <v>187</v>
      </c>
      <c r="F325" s="29"/>
      <c r="G325" s="135" t="n">
        <f aca="false">G326</f>
        <v>29449.76</v>
      </c>
      <c r="H325" s="135" t="n">
        <f aca="false">H326</f>
        <v>29450.76</v>
      </c>
      <c r="I325" s="135" t="n">
        <f aca="false">I326</f>
        <v>29451.76</v>
      </c>
      <c r="J325" s="135" t="n">
        <f aca="false">J326</f>
        <v>29452.76</v>
      </c>
      <c r="K325" s="135" t="n">
        <f aca="false">K326</f>
        <v>29453.76</v>
      </c>
      <c r="L325" s="135" t="n">
        <f aca="false">L326</f>
        <v>29454.76</v>
      </c>
      <c r="M325" s="135" t="n">
        <f aca="false">M326</f>
        <v>29455.76</v>
      </c>
      <c r="N325" s="135" t="n">
        <f aca="false">N326</f>
        <v>29456.76</v>
      </c>
      <c r="O325" s="135" t="n">
        <f aca="false">O326</f>
        <v>29457.76</v>
      </c>
      <c r="P325" s="135" t="n">
        <f aca="false">P326</f>
        <v>29458.76</v>
      </c>
      <c r="Q325" s="135" t="n">
        <f aca="false">Q326</f>
        <v>29459.76</v>
      </c>
      <c r="R325" s="135" t="n">
        <f aca="false">R326</f>
        <v>29460.76</v>
      </c>
      <c r="S325" s="135" t="n">
        <f aca="false">S326</f>
        <v>29461.76</v>
      </c>
      <c r="T325" s="135" t="n">
        <f aca="false">T326</f>
        <v>29462.76</v>
      </c>
      <c r="U325" s="135" t="n">
        <f aca="false">U326</f>
        <v>29463.76</v>
      </c>
      <c r="V325" s="135" t="n">
        <f aca="false">V326</f>
        <v>29464.76</v>
      </c>
      <c r="W325" s="135" t="n">
        <f aca="false">W326</f>
        <v>29465.76</v>
      </c>
      <c r="X325" s="135" t="n">
        <f aca="false">X326</f>
        <v>29466.76</v>
      </c>
      <c r="Y325" s="135" t="n">
        <f aca="false">Y326</f>
        <v>29467.76</v>
      </c>
      <c r="Z325" s="135" t="n">
        <f aca="false">Z326</f>
        <v>25334.87</v>
      </c>
      <c r="AA325" s="148" t="n">
        <f aca="false">Z325/G325*100</f>
        <v>86.0274243321508</v>
      </c>
    </row>
    <row r="326" customFormat="false" ht="48" hidden="false" customHeight="false" outlineLevel="6" collapsed="false">
      <c r="A326" s="72" t="s">
        <v>188</v>
      </c>
      <c r="B326" s="126" t="n">
        <v>953</v>
      </c>
      <c r="C326" s="32" t="s">
        <v>179</v>
      </c>
      <c r="D326" s="32" t="s">
        <v>185</v>
      </c>
      <c r="E326" s="32" t="s">
        <v>189</v>
      </c>
      <c r="F326" s="32"/>
      <c r="G326" s="136" t="n">
        <v>29449.76</v>
      </c>
      <c r="H326" s="136" t="n">
        <v>29450.76</v>
      </c>
      <c r="I326" s="136" t="n">
        <v>29451.76</v>
      </c>
      <c r="J326" s="136" t="n">
        <v>29452.76</v>
      </c>
      <c r="K326" s="136" t="n">
        <v>29453.76</v>
      </c>
      <c r="L326" s="136" t="n">
        <v>29454.76</v>
      </c>
      <c r="M326" s="136" t="n">
        <v>29455.76</v>
      </c>
      <c r="N326" s="136" t="n">
        <v>29456.76</v>
      </c>
      <c r="O326" s="136" t="n">
        <v>29457.76</v>
      </c>
      <c r="P326" s="136" t="n">
        <v>29458.76</v>
      </c>
      <c r="Q326" s="136" t="n">
        <v>29459.76</v>
      </c>
      <c r="R326" s="136" t="n">
        <v>29460.76</v>
      </c>
      <c r="S326" s="136" t="n">
        <v>29461.76</v>
      </c>
      <c r="T326" s="136" t="n">
        <v>29462.76</v>
      </c>
      <c r="U326" s="136" t="n">
        <v>29463.76</v>
      </c>
      <c r="V326" s="136" t="n">
        <v>29464.76</v>
      </c>
      <c r="W326" s="136" t="n">
        <v>29465.76</v>
      </c>
      <c r="X326" s="136" t="n">
        <v>29466.76</v>
      </c>
      <c r="Y326" s="136" t="n">
        <v>29467.76</v>
      </c>
      <c r="Z326" s="33" t="n">
        <v>25334.87</v>
      </c>
      <c r="AA326" s="148" t="n">
        <f aca="false">Z326/G326*100</f>
        <v>86.0274243321508</v>
      </c>
    </row>
    <row r="327" customFormat="false" ht="63.75" hidden="false" customHeight="false" outlineLevel="6" collapsed="false">
      <c r="A327" s="47" t="s">
        <v>190</v>
      </c>
      <c r="B327" s="124" t="n">
        <v>953</v>
      </c>
      <c r="C327" s="26" t="s">
        <v>179</v>
      </c>
      <c r="D327" s="26" t="s">
        <v>191</v>
      </c>
      <c r="E327" s="26" t="s">
        <v>18</v>
      </c>
      <c r="F327" s="26"/>
      <c r="G327" s="134" t="n">
        <f aca="false">G328</f>
        <v>54485</v>
      </c>
      <c r="H327" s="134" t="n">
        <f aca="false">H328</f>
        <v>54486</v>
      </c>
      <c r="I327" s="134" t="n">
        <f aca="false">I328</f>
        <v>54487</v>
      </c>
      <c r="J327" s="134" t="n">
        <f aca="false">J328</f>
        <v>54488</v>
      </c>
      <c r="K327" s="134" t="n">
        <f aca="false">K328</f>
        <v>54489</v>
      </c>
      <c r="L327" s="134" t="n">
        <f aca="false">L328</f>
        <v>54490</v>
      </c>
      <c r="M327" s="134" t="n">
        <f aca="false">M328</f>
        <v>54491</v>
      </c>
      <c r="N327" s="134" t="n">
        <f aca="false">N328</f>
        <v>54492</v>
      </c>
      <c r="O327" s="134" t="n">
        <f aca="false">O328</f>
        <v>54493</v>
      </c>
      <c r="P327" s="134" t="n">
        <f aca="false">P328</f>
        <v>54494</v>
      </c>
      <c r="Q327" s="134" t="n">
        <f aca="false">Q328</f>
        <v>54495</v>
      </c>
      <c r="R327" s="134" t="n">
        <f aca="false">R328</f>
        <v>54496</v>
      </c>
      <c r="S327" s="134" t="n">
        <f aca="false">S328</f>
        <v>54497</v>
      </c>
      <c r="T327" s="134" t="n">
        <f aca="false">T328</f>
        <v>54498</v>
      </c>
      <c r="U327" s="134" t="n">
        <f aca="false">U328</f>
        <v>54499</v>
      </c>
      <c r="V327" s="134" t="n">
        <f aca="false">V328</f>
        <v>54500</v>
      </c>
      <c r="W327" s="134" t="n">
        <f aca="false">W328</f>
        <v>54501</v>
      </c>
      <c r="X327" s="134" t="n">
        <f aca="false">X328</f>
        <v>54502</v>
      </c>
      <c r="Y327" s="134" t="n">
        <f aca="false">Y328</f>
        <v>54503</v>
      </c>
      <c r="Z327" s="149" t="n">
        <f aca="false">Z328</f>
        <v>61811</v>
      </c>
      <c r="AA327" s="148" t="n">
        <f aca="false">Z327/G327*100</f>
        <v>113.445902541984</v>
      </c>
    </row>
    <row r="328" customFormat="false" ht="16.5" hidden="false" customHeight="false" outlineLevel="6" collapsed="false">
      <c r="A328" s="28" t="s">
        <v>186</v>
      </c>
      <c r="B328" s="125" t="n">
        <v>953</v>
      </c>
      <c r="C328" s="29" t="s">
        <v>179</v>
      </c>
      <c r="D328" s="29" t="s">
        <v>191</v>
      </c>
      <c r="E328" s="29" t="s">
        <v>187</v>
      </c>
      <c r="F328" s="29"/>
      <c r="G328" s="135" t="n">
        <f aca="false">G329</f>
        <v>54485</v>
      </c>
      <c r="H328" s="135" t="n">
        <f aca="false">H329</f>
        <v>54486</v>
      </c>
      <c r="I328" s="135" t="n">
        <f aca="false">I329</f>
        <v>54487</v>
      </c>
      <c r="J328" s="135" t="n">
        <f aca="false">J329</f>
        <v>54488</v>
      </c>
      <c r="K328" s="135" t="n">
        <f aca="false">K329</f>
        <v>54489</v>
      </c>
      <c r="L328" s="135" t="n">
        <f aca="false">L329</f>
        <v>54490</v>
      </c>
      <c r="M328" s="135" t="n">
        <f aca="false">M329</f>
        <v>54491</v>
      </c>
      <c r="N328" s="135" t="n">
        <f aca="false">N329</f>
        <v>54492</v>
      </c>
      <c r="O328" s="135" t="n">
        <f aca="false">O329</f>
        <v>54493</v>
      </c>
      <c r="P328" s="135" t="n">
        <f aca="false">P329</f>
        <v>54494</v>
      </c>
      <c r="Q328" s="135" t="n">
        <f aca="false">Q329</f>
        <v>54495</v>
      </c>
      <c r="R328" s="135" t="n">
        <f aca="false">R329</f>
        <v>54496</v>
      </c>
      <c r="S328" s="135" t="n">
        <f aca="false">S329</f>
        <v>54497</v>
      </c>
      <c r="T328" s="135" t="n">
        <f aca="false">T329</f>
        <v>54498</v>
      </c>
      <c r="U328" s="135" t="n">
        <f aca="false">U329</f>
        <v>54499</v>
      </c>
      <c r="V328" s="135" t="n">
        <f aca="false">V329</f>
        <v>54500</v>
      </c>
      <c r="W328" s="135" t="n">
        <f aca="false">W329</f>
        <v>54501</v>
      </c>
      <c r="X328" s="135" t="n">
        <f aca="false">X329</f>
        <v>54502</v>
      </c>
      <c r="Y328" s="135" t="n">
        <f aca="false">Y329</f>
        <v>54503</v>
      </c>
      <c r="Z328" s="150" t="n">
        <f aca="false">Z329</f>
        <v>61811</v>
      </c>
      <c r="AA328" s="148" t="n">
        <f aca="false">Z328/G328*100</f>
        <v>113.445902541984</v>
      </c>
    </row>
    <row r="329" customFormat="false" ht="48" hidden="false" customHeight="false" outlineLevel="6" collapsed="false">
      <c r="A329" s="72" t="s">
        <v>188</v>
      </c>
      <c r="B329" s="126" t="n">
        <v>953</v>
      </c>
      <c r="C329" s="32" t="s">
        <v>179</v>
      </c>
      <c r="D329" s="32" t="s">
        <v>191</v>
      </c>
      <c r="E329" s="32" t="s">
        <v>189</v>
      </c>
      <c r="F329" s="32"/>
      <c r="G329" s="136" t="n">
        <v>54485</v>
      </c>
      <c r="H329" s="136" t="n">
        <v>54486</v>
      </c>
      <c r="I329" s="136" t="n">
        <v>54487</v>
      </c>
      <c r="J329" s="136" t="n">
        <v>54488</v>
      </c>
      <c r="K329" s="136" t="n">
        <v>54489</v>
      </c>
      <c r="L329" s="136" t="n">
        <v>54490</v>
      </c>
      <c r="M329" s="136" t="n">
        <v>54491</v>
      </c>
      <c r="N329" s="136" t="n">
        <v>54492</v>
      </c>
      <c r="O329" s="136" t="n">
        <v>54493</v>
      </c>
      <c r="P329" s="136" t="n">
        <v>54494</v>
      </c>
      <c r="Q329" s="136" t="n">
        <v>54495</v>
      </c>
      <c r="R329" s="136" t="n">
        <v>54496</v>
      </c>
      <c r="S329" s="136" t="n">
        <v>54497</v>
      </c>
      <c r="T329" s="136" t="n">
        <v>54498</v>
      </c>
      <c r="U329" s="136" t="n">
        <v>54499</v>
      </c>
      <c r="V329" s="136" t="n">
        <v>54500</v>
      </c>
      <c r="W329" s="136" t="n">
        <v>54501</v>
      </c>
      <c r="X329" s="136" t="n">
        <v>54502</v>
      </c>
      <c r="Y329" s="136" t="n">
        <v>54503</v>
      </c>
      <c r="Z329" s="33" t="n">
        <v>61811</v>
      </c>
      <c r="AA329" s="148" t="n">
        <f aca="false">Z329/G329*100</f>
        <v>113.445902541984</v>
      </c>
    </row>
    <row r="330" customFormat="false" ht="32.25" hidden="false" customHeight="false" outlineLevel="6" collapsed="false">
      <c r="A330" s="73" t="s">
        <v>192</v>
      </c>
      <c r="B330" s="137" t="n">
        <v>953</v>
      </c>
      <c r="C330" s="26" t="s">
        <v>179</v>
      </c>
      <c r="D330" s="26" t="s">
        <v>193</v>
      </c>
      <c r="E330" s="26" t="s">
        <v>18</v>
      </c>
      <c r="F330" s="26"/>
      <c r="G330" s="134" t="n">
        <f aca="false">G331</f>
        <v>360.68</v>
      </c>
      <c r="H330" s="134" t="n">
        <f aca="false">H331</f>
        <v>361.68</v>
      </c>
      <c r="I330" s="134" t="n">
        <f aca="false">I331</f>
        <v>362.68</v>
      </c>
      <c r="J330" s="134" t="n">
        <f aca="false">J331</f>
        <v>363.68</v>
      </c>
      <c r="K330" s="134" t="n">
        <f aca="false">K331</f>
        <v>364.68</v>
      </c>
      <c r="L330" s="134" t="n">
        <f aca="false">L331</f>
        <v>365.68</v>
      </c>
      <c r="M330" s="134" t="n">
        <f aca="false">M331</f>
        <v>366.68</v>
      </c>
      <c r="N330" s="134" t="n">
        <f aca="false">N331</f>
        <v>367.68</v>
      </c>
      <c r="O330" s="134" t="n">
        <f aca="false">O331</f>
        <v>368.68</v>
      </c>
      <c r="P330" s="134" t="n">
        <f aca="false">P331</f>
        <v>369.68</v>
      </c>
      <c r="Q330" s="134" t="n">
        <f aca="false">Q331</f>
        <v>370.68</v>
      </c>
      <c r="R330" s="134" t="n">
        <f aca="false">R331</f>
        <v>371.68</v>
      </c>
      <c r="S330" s="134" t="n">
        <f aca="false">S331</f>
        <v>372.68</v>
      </c>
      <c r="T330" s="134" t="n">
        <f aca="false">T331</f>
        <v>373.68</v>
      </c>
      <c r="U330" s="134" t="n">
        <f aca="false">U331</f>
        <v>374.68</v>
      </c>
      <c r="V330" s="134" t="n">
        <f aca="false">V331</f>
        <v>375.68</v>
      </c>
      <c r="W330" s="134" t="n">
        <f aca="false">W331</f>
        <v>376.68</v>
      </c>
      <c r="X330" s="134" t="n">
        <f aca="false">X331</f>
        <v>377.68</v>
      </c>
      <c r="Y330" s="134" t="n">
        <f aca="false">Y331</f>
        <v>378.68</v>
      </c>
      <c r="Z330" s="134" t="n">
        <f aca="false">Z331</f>
        <v>364.6</v>
      </c>
      <c r="AA330" s="148" t="n">
        <f aca="false">Z330/G330*100</f>
        <v>101.086835976489</v>
      </c>
    </row>
    <row r="331" customFormat="false" ht="16.5" hidden="false" customHeight="false" outlineLevel="6" collapsed="false">
      <c r="A331" s="28" t="s">
        <v>186</v>
      </c>
      <c r="B331" s="125" t="n">
        <v>953</v>
      </c>
      <c r="C331" s="29" t="s">
        <v>179</v>
      </c>
      <c r="D331" s="29" t="s">
        <v>193</v>
      </c>
      <c r="E331" s="29" t="s">
        <v>187</v>
      </c>
      <c r="F331" s="29"/>
      <c r="G331" s="135" t="n">
        <f aca="false">G332</f>
        <v>360.68</v>
      </c>
      <c r="H331" s="135" t="n">
        <f aca="false">H332</f>
        <v>361.68</v>
      </c>
      <c r="I331" s="135" t="n">
        <f aca="false">I332</f>
        <v>362.68</v>
      </c>
      <c r="J331" s="135" t="n">
        <f aca="false">J332</f>
        <v>363.68</v>
      </c>
      <c r="K331" s="135" t="n">
        <f aca="false">K332</f>
        <v>364.68</v>
      </c>
      <c r="L331" s="135" t="n">
        <f aca="false">L332</f>
        <v>365.68</v>
      </c>
      <c r="M331" s="135" t="n">
        <f aca="false">M332</f>
        <v>366.68</v>
      </c>
      <c r="N331" s="135" t="n">
        <f aca="false">N332</f>
        <v>367.68</v>
      </c>
      <c r="O331" s="135" t="n">
        <f aca="false">O332</f>
        <v>368.68</v>
      </c>
      <c r="P331" s="135" t="n">
        <f aca="false">P332</f>
        <v>369.68</v>
      </c>
      <c r="Q331" s="135" t="n">
        <f aca="false">Q332</f>
        <v>370.68</v>
      </c>
      <c r="R331" s="135" t="n">
        <f aca="false">R332</f>
        <v>371.68</v>
      </c>
      <c r="S331" s="135" t="n">
        <f aca="false">S332</f>
        <v>372.68</v>
      </c>
      <c r="T331" s="135" t="n">
        <f aca="false">T332</f>
        <v>373.68</v>
      </c>
      <c r="U331" s="135" t="n">
        <f aca="false">U332</f>
        <v>374.68</v>
      </c>
      <c r="V331" s="135" t="n">
        <f aca="false">V332</f>
        <v>375.68</v>
      </c>
      <c r="W331" s="135" t="n">
        <f aca="false">W332</f>
        <v>376.68</v>
      </c>
      <c r="X331" s="135" t="n">
        <f aca="false">X332</f>
        <v>377.68</v>
      </c>
      <c r="Y331" s="135" t="n">
        <f aca="false">Y332</f>
        <v>378.68</v>
      </c>
      <c r="Z331" s="135" t="n">
        <f aca="false">Z332</f>
        <v>364.6</v>
      </c>
      <c r="AA331" s="148" t="n">
        <f aca="false">Z331/G331*100</f>
        <v>101.086835976489</v>
      </c>
    </row>
    <row r="332" customFormat="false" ht="16.5" hidden="false" customHeight="false" outlineLevel="6" collapsed="false">
      <c r="A332" s="74" t="s">
        <v>194</v>
      </c>
      <c r="B332" s="138" t="n">
        <v>953</v>
      </c>
      <c r="C332" s="32" t="s">
        <v>179</v>
      </c>
      <c r="D332" s="32" t="s">
        <v>193</v>
      </c>
      <c r="E332" s="32" t="s">
        <v>195</v>
      </c>
      <c r="F332" s="32"/>
      <c r="G332" s="136" t="n">
        <v>360.68</v>
      </c>
      <c r="H332" s="136" t="n">
        <v>361.68</v>
      </c>
      <c r="I332" s="136" t="n">
        <v>362.68</v>
      </c>
      <c r="J332" s="136" t="n">
        <v>363.68</v>
      </c>
      <c r="K332" s="136" t="n">
        <v>364.68</v>
      </c>
      <c r="L332" s="136" t="n">
        <v>365.68</v>
      </c>
      <c r="M332" s="136" t="n">
        <v>366.68</v>
      </c>
      <c r="N332" s="136" t="n">
        <v>367.68</v>
      </c>
      <c r="O332" s="136" t="n">
        <v>368.68</v>
      </c>
      <c r="P332" s="136" t="n">
        <v>369.68</v>
      </c>
      <c r="Q332" s="136" t="n">
        <v>370.68</v>
      </c>
      <c r="R332" s="136" t="n">
        <v>371.68</v>
      </c>
      <c r="S332" s="136" t="n">
        <v>372.68</v>
      </c>
      <c r="T332" s="136" t="n">
        <v>373.68</v>
      </c>
      <c r="U332" s="136" t="n">
        <v>374.68</v>
      </c>
      <c r="V332" s="136" t="n">
        <v>375.68</v>
      </c>
      <c r="W332" s="136" t="n">
        <v>376.68</v>
      </c>
      <c r="X332" s="136" t="n">
        <v>377.68</v>
      </c>
      <c r="Y332" s="136" t="n">
        <v>378.68</v>
      </c>
      <c r="Z332" s="33" t="n">
        <v>364.6</v>
      </c>
      <c r="AA332" s="148" t="n">
        <f aca="false">Z332/G332*100</f>
        <v>101.086835976489</v>
      </c>
    </row>
    <row r="333" customFormat="false" ht="48" hidden="false" customHeight="false" outlineLevel="6" collapsed="false">
      <c r="A333" s="75" t="s">
        <v>196</v>
      </c>
      <c r="B333" s="151" t="n">
        <v>953</v>
      </c>
      <c r="C333" s="35" t="s">
        <v>179</v>
      </c>
      <c r="D333" s="35" t="s">
        <v>197</v>
      </c>
      <c r="E333" s="35" t="s">
        <v>18</v>
      </c>
      <c r="F333" s="35"/>
      <c r="G333" s="132" t="n">
        <f aca="false">G334</f>
        <v>26</v>
      </c>
      <c r="H333" s="132" t="n">
        <f aca="false">H334</f>
        <v>27</v>
      </c>
      <c r="I333" s="132" t="n">
        <f aca="false">I334</f>
        <v>28</v>
      </c>
      <c r="J333" s="132" t="n">
        <f aca="false">J334</f>
        <v>29</v>
      </c>
      <c r="K333" s="132" t="n">
        <f aca="false">K334</f>
        <v>30</v>
      </c>
      <c r="L333" s="132" t="n">
        <f aca="false">L334</f>
        <v>31</v>
      </c>
      <c r="M333" s="132" t="n">
        <f aca="false">M334</f>
        <v>32</v>
      </c>
      <c r="N333" s="132" t="n">
        <f aca="false">N334</f>
        <v>33</v>
      </c>
      <c r="O333" s="132" t="n">
        <f aca="false">O334</f>
        <v>34</v>
      </c>
      <c r="P333" s="132" t="n">
        <f aca="false">P334</f>
        <v>35</v>
      </c>
      <c r="Q333" s="132" t="n">
        <f aca="false">Q334</f>
        <v>36</v>
      </c>
      <c r="R333" s="132" t="n">
        <f aca="false">R334</f>
        <v>37</v>
      </c>
      <c r="S333" s="132" t="n">
        <f aca="false">S334</f>
        <v>38</v>
      </c>
      <c r="T333" s="132" t="n">
        <f aca="false">T334</f>
        <v>39</v>
      </c>
      <c r="U333" s="132" t="n">
        <f aca="false">U334</f>
        <v>40</v>
      </c>
      <c r="V333" s="132" t="n">
        <f aca="false">V334</f>
        <v>41</v>
      </c>
      <c r="W333" s="132" t="n">
        <f aca="false">W334</f>
        <v>42</v>
      </c>
      <c r="X333" s="132" t="n">
        <f aca="false">X334</f>
        <v>43</v>
      </c>
      <c r="Y333" s="132" t="n">
        <f aca="false">Y334</f>
        <v>44</v>
      </c>
      <c r="Z333" s="132" t="n">
        <f aca="false">Z334</f>
        <v>22.02</v>
      </c>
      <c r="AA333" s="148" t="n">
        <f aca="false">Z333/G333*100</f>
        <v>84.6923076923077</v>
      </c>
    </row>
    <row r="334" customFormat="false" ht="32.25" hidden="false" customHeight="false" outlineLevel="6" collapsed="false">
      <c r="A334" s="73" t="s">
        <v>198</v>
      </c>
      <c r="B334" s="137" t="n">
        <v>953</v>
      </c>
      <c r="C334" s="26" t="s">
        <v>179</v>
      </c>
      <c r="D334" s="26" t="s">
        <v>199</v>
      </c>
      <c r="E334" s="26" t="s">
        <v>18</v>
      </c>
      <c r="F334" s="26"/>
      <c r="G334" s="134" t="n">
        <f aca="false">G335</f>
        <v>26</v>
      </c>
      <c r="H334" s="134" t="n">
        <f aca="false">H335</f>
        <v>27</v>
      </c>
      <c r="I334" s="134" t="n">
        <f aca="false">I335</f>
        <v>28</v>
      </c>
      <c r="J334" s="134" t="n">
        <f aca="false">J335</f>
        <v>29</v>
      </c>
      <c r="K334" s="134" t="n">
        <f aca="false">K335</f>
        <v>30</v>
      </c>
      <c r="L334" s="134" t="n">
        <f aca="false">L335</f>
        <v>31</v>
      </c>
      <c r="M334" s="134" t="n">
        <f aca="false">M335</f>
        <v>32</v>
      </c>
      <c r="N334" s="134" t="n">
        <f aca="false">N335</f>
        <v>33</v>
      </c>
      <c r="O334" s="134" t="n">
        <f aca="false">O335</f>
        <v>34</v>
      </c>
      <c r="P334" s="134" t="n">
        <f aca="false">P335</f>
        <v>35</v>
      </c>
      <c r="Q334" s="134" t="n">
        <f aca="false">Q335</f>
        <v>36</v>
      </c>
      <c r="R334" s="134" t="n">
        <f aca="false">R335</f>
        <v>37</v>
      </c>
      <c r="S334" s="134" t="n">
        <f aca="false">S335</f>
        <v>38</v>
      </c>
      <c r="T334" s="134" t="n">
        <f aca="false">T335</f>
        <v>39</v>
      </c>
      <c r="U334" s="134" t="n">
        <f aca="false">U335</f>
        <v>40</v>
      </c>
      <c r="V334" s="134" t="n">
        <f aca="false">V335</f>
        <v>41</v>
      </c>
      <c r="W334" s="134" t="n">
        <f aca="false">W335</f>
        <v>42</v>
      </c>
      <c r="X334" s="134" t="n">
        <f aca="false">X335</f>
        <v>43</v>
      </c>
      <c r="Y334" s="134" t="n">
        <f aca="false">Y335</f>
        <v>44</v>
      </c>
      <c r="Z334" s="134" t="n">
        <f aca="false">Z335</f>
        <v>22.02</v>
      </c>
      <c r="AA334" s="148" t="n">
        <f aca="false">Z334/G334*100</f>
        <v>84.6923076923077</v>
      </c>
    </row>
    <row r="335" customFormat="false" ht="16.5" hidden="false" customHeight="false" outlineLevel="6" collapsed="false">
      <c r="A335" s="28" t="s">
        <v>186</v>
      </c>
      <c r="B335" s="125" t="n">
        <v>953</v>
      </c>
      <c r="C335" s="29" t="s">
        <v>179</v>
      </c>
      <c r="D335" s="29" t="s">
        <v>199</v>
      </c>
      <c r="E335" s="29" t="s">
        <v>187</v>
      </c>
      <c r="F335" s="29"/>
      <c r="G335" s="135" t="n">
        <f aca="false">G336</f>
        <v>26</v>
      </c>
      <c r="H335" s="135" t="n">
        <f aca="false">H336</f>
        <v>27</v>
      </c>
      <c r="I335" s="135" t="n">
        <f aca="false">I336</f>
        <v>28</v>
      </c>
      <c r="J335" s="135" t="n">
        <f aca="false">J336</f>
        <v>29</v>
      </c>
      <c r="K335" s="135" t="n">
        <f aca="false">K336</f>
        <v>30</v>
      </c>
      <c r="L335" s="135" t="n">
        <f aca="false">L336</f>
        <v>31</v>
      </c>
      <c r="M335" s="135" t="n">
        <f aca="false">M336</f>
        <v>32</v>
      </c>
      <c r="N335" s="135" t="n">
        <f aca="false">N336</f>
        <v>33</v>
      </c>
      <c r="O335" s="135" t="n">
        <f aca="false">O336</f>
        <v>34</v>
      </c>
      <c r="P335" s="135" t="n">
        <f aca="false">P336</f>
        <v>35</v>
      </c>
      <c r="Q335" s="135" t="n">
        <f aca="false">Q336</f>
        <v>36</v>
      </c>
      <c r="R335" s="135" t="n">
        <f aca="false">R336</f>
        <v>37</v>
      </c>
      <c r="S335" s="135" t="n">
        <f aca="false">S336</f>
        <v>38</v>
      </c>
      <c r="T335" s="135" t="n">
        <f aca="false">T336</f>
        <v>39</v>
      </c>
      <c r="U335" s="135" t="n">
        <f aca="false">U336</f>
        <v>40</v>
      </c>
      <c r="V335" s="135" t="n">
        <f aca="false">V336</f>
        <v>41</v>
      </c>
      <c r="W335" s="135" t="n">
        <f aca="false">W336</f>
        <v>42</v>
      </c>
      <c r="X335" s="135" t="n">
        <f aca="false">X336</f>
        <v>43</v>
      </c>
      <c r="Y335" s="135" t="n">
        <f aca="false">Y336</f>
        <v>44</v>
      </c>
      <c r="Z335" s="135" t="n">
        <f aca="false">Z336</f>
        <v>22.02</v>
      </c>
      <c r="AA335" s="148" t="n">
        <f aca="false">Z335/G335*100</f>
        <v>84.6923076923077</v>
      </c>
    </row>
    <row r="336" customFormat="false" ht="16.5" hidden="false" customHeight="false" outlineLevel="6" collapsed="false">
      <c r="A336" s="74" t="s">
        <v>194</v>
      </c>
      <c r="B336" s="138" t="n">
        <v>953</v>
      </c>
      <c r="C336" s="32" t="s">
        <v>179</v>
      </c>
      <c r="D336" s="32" t="s">
        <v>199</v>
      </c>
      <c r="E336" s="32" t="s">
        <v>195</v>
      </c>
      <c r="F336" s="32"/>
      <c r="G336" s="136" t="n">
        <v>26</v>
      </c>
      <c r="H336" s="136" t="n">
        <v>27</v>
      </c>
      <c r="I336" s="136" t="n">
        <v>28</v>
      </c>
      <c r="J336" s="136" t="n">
        <v>29</v>
      </c>
      <c r="K336" s="136" t="n">
        <v>30</v>
      </c>
      <c r="L336" s="136" t="n">
        <v>31</v>
      </c>
      <c r="M336" s="136" t="n">
        <v>32</v>
      </c>
      <c r="N336" s="136" t="n">
        <v>33</v>
      </c>
      <c r="O336" s="136" t="n">
        <v>34</v>
      </c>
      <c r="P336" s="136" t="n">
        <v>35</v>
      </c>
      <c r="Q336" s="136" t="n">
        <v>36</v>
      </c>
      <c r="R336" s="136" t="n">
        <v>37</v>
      </c>
      <c r="S336" s="136" t="n">
        <v>38</v>
      </c>
      <c r="T336" s="136" t="n">
        <v>39</v>
      </c>
      <c r="U336" s="136" t="n">
        <v>40</v>
      </c>
      <c r="V336" s="136" t="n">
        <v>41</v>
      </c>
      <c r="W336" s="136" t="n">
        <v>42</v>
      </c>
      <c r="X336" s="136" t="n">
        <v>43</v>
      </c>
      <c r="Y336" s="136" t="n">
        <v>44</v>
      </c>
      <c r="Z336" s="33" t="n">
        <v>22.02</v>
      </c>
      <c r="AA336" s="148" t="n">
        <f aca="false">Z336/G336*100</f>
        <v>84.6923076923077</v>
      </c>
    </row>
    <row r="337" customFormat="false" ht="16.5" hidden="false" customHeight="false" outlineLevel="6" collapsed="false">
      <c r="A337" s="76" t="s">
        <v>200</v>
      </c>
      <c r="B337" s="121" t="n">
        <v>953</v>
      </c>
      <c r="C337" s="54" t="s">
        <v>201</v>
      </c>
      <c r="D337" s="54" t="s">
        <v>17</v>
      </c>
      <c r="E337" s="54" t="s">
        <v>18</v>
      </c>
      <c r="F337" s="54"/>
      <c r="G337" s="152" t="n">
        <f aca="false">G342+G338</f>
        <v>302216.511</v>
      </c>
      <c r="H337" s="152" t="n">
        <f aca="false">H342+H338</f>
        <v>302227.511</v>
      </c>
      <c r="I337" s="152" t="n">
        <f aca="false">I342+I338</f>
        <v>302238.511</v>
      </c>
      <c r="J337" s="152" t="n">
        <f aca="false">J342+J338</f>
        <v>302249.511</v>
      </c>
      <c r="K337" s="152" t="n">
        <f aca="false">K342+K338</f>
        <v>302260.511</v>
      </c>
      <c r="L337" s="152" t="n">
        <f aca="false">L342+L338</f>
        <v>302271.511</v>
      </c>
      <c r="M337" s="152" t="n">
        <f aca="false">M342+M338</f>
        <v>302282.511</v>
      </c>
      <c r="N337" s="152" t="n">
        <f aca="false">N342+N338</f>
        <v>302293.511</v>
      </c>
      <c r="O337" s="152" t="n">
        <f aca="false">O342+O338</f>
        <v>302304.511</v>
      </c>
      <c r="P337" s="152" t="n">
        <f aca="false">P342+P338</f>
        <v>302315.511</v>
      </c>
      <c r="Q337" s="152" t="n">
        <f aca="false">Q342+Q338</f>
        <v>302326.511</v>
      </c>
      <c r="R337" s="152" t="n">
        <f aca="false">R342+R338</f>
        <v>302337.511</v>
      </c>
      <c r="S337" s="152" t="n">
        <f aca="false">S342+S338</f>
        <v>302348.511</v>
      </c>
      <c r="T337" s="152" t="n">
        <f aca="false">T342+T338</f>
        <v>302359.511</v>
      </c>
      <c r="U337" s="152" t="n">
        <f aca="false">U342+U338</f>
        <v>302370.511</v>
      </c>
      <c r="V337" s="152" t="n">
        <f aca="false">V342+V338</f>
        <v>302381.511</v>
      </c>
      <c r="W337" s="152" t="n">
        <f aca="false">W342+W338</f>
        <v>302392.511</v>
      </c>
      <c r="X337" s="152" t="n">
        <f aca="false">X342+X338</f>
        <v>302403.511</v>
      </c>
      <c r="Y337" s="152" t="n">
        <f aca="false">Y342+Y338</f>
        <v>302414.511</v>
      </c>
      <c r="Z337" s="152" t="n">
        <f aca="false">Z342+Z338</f>
        <v>292586.56</v>
      </c>
      <c r="AA337" s="148" t="n">
        <f aca="false">Z337/G337*100</f>
        <v>96.8135589388761</v>
      </c>
    </row>
    <row r="338" customFormat="false" ht="32.25" hidden="false" customHeight="false" outlineLevel="6" collapsed="false">
      <c r="A338" s="22" t="s">
        <v>24</v>
      </c>
      <c r="B338" s="123" t="n">
        <v>953</v>
      </c>
      <c r="C338" s="35" t="s">
        <v>201</v>
      </c>
      <c r="D338" s="35" t="s">
        <v>25</v>
      </c>
      <c r="E338" s="35" t="s">
        <v>18</v>
      </c>
      <c r="F338" s="35"/>
      <c r="G338" s="132" t="n">
        <f aca="false">G339</f>
        <v>22.5</v>
      </c>
      <c r="H338" s="132" t="n">
        <f aca="false">H339</f>
        <v>23.5</v>
      </c>
      <c r="I338" s="132" t="n">
        <f aca="false">I339</f>
        <v>24.5</v>
      </c>
      <c r="J338" s="132" t="n">
        <f aca="false">J339</f>
        <v>25.5</v>
      </c>
      <c r="K338" s="132" t="n">
        <f aca="false">K339</f>
        <v>26.5</v>
      </c>
      <c r="L338" s="132" t="n">
        <f aca="false">L339</f>
        <v>27.5</v>
      </c>
      <c r="M338" s="132" t="n">
        <f aca="false">M339</f>
        <v>28.5</v>
      </c>
      <c r="N338" s="132" t="n">
        <f aca="false">N339</f>
        <v>29.5</v>
      </c>
      <c r="O338" s="132" t="n">
        <f aca="false">O339</f>
        <v>30.5</v>
      </c>
      <c r="P338" s="132" t="n">
        <f aca="false">P339</f>
        <v>31.5</v>
      </c>
      <c r="Q338" s="132" t="n">
        <f aca="false">Q339</f>
        <v>32.5</v>
      </c>
      <c r="R338" s="132" t="n">
        <f aca="false">R339</f>
        <v>33.5</v>
      </c>
      <c r="S338" s="132" t="n">
        <f aca="false">S339</f>
        <v>34.5</v>
      </c>
      <c r="T338" s="132" t="n">
        <f aca="false">T339</f>
        <v>35.5</v>
      </c>
      <c r="U338" s="132" t="n">
        <f aca="false">U339</f>
        <v>36.5</v>
      </c>
      <c r="V338" s="132" t="n">
        <f aca="false">V339</f>
        <v>37.5</v>
      </c>
      <c r="W338" s="132" t="n">
        <f aca="false">W339</f>
        <v>38.5</v>
      </c>
      <c r="X338" s="132" t="n">
        <f aca="false">X339</f>
        <v>39.5</v>
      </c>
      <c r="Y338" s="132" t="n">
        <f aca="false">Y339</f>
        <v>40.5</v>
      </c>
      <c r="Z338" s="132" t="n">
        <f aca="false">Z339</f>
        <v>22.5</v>
      </c>
      <c r="AA338" s="148" t="n">
        <f aca="false">Z338/G338*100</f>
        <v>100</v>
      </c>
    </row>
    <row r="339" customFormat="false" ht="32.25" hidden="false" customHeight="false" outlineLevel="6" collapsed="false">
      <c r="A339" s="22" t="s">
        <v>26</v>
      </c>
      <c r="B339" s="123" t="n">
        <v>953</v>
      </c>
      <c r="C339" s="35" t="s">
        <v>201</v>
      </c>
      <c r="D339" s="35" t="s">
        <v>27</v>
      </c>
      <c r="E339" s="35" t="s">
        <v>18</v>
      </c>
      <c r="F339" s="35"/>
      <c r="G339" s="132" t="n">
        <f aca="false">G340</f>
        <v>22.5</v>
      </c>
      <c r="H339" s="132" t="n">
        <f aca="false">H340</f>
        <v>23.5</v>
      </c>
      <c r="I339" s="132" t="n">
        <f aca="false">I340</f>
        <v>24.5</v>
      </c>
      <c r="J339" s="132" t="n">
        <f aca="false">J340</f>
        <v>25.5</v>
      </c>
      <c r="K339" s="132" t="n">
        <f aca="false">K340</f>
        <v>26.5</v>
      </c>
      <c r="L339" s="132" t="n">
        <f aca="false">L340</f>
        <v>27.5</v>
      </c>
      <c r="M339" s="132" t="n">
        <f aca="false">M340</f>
        <v>28.5</v>
      </c>
      <c r="N339" s="132" t="n">
        <f aca="false">N340</f>
        <v>29.5</v>
      </c>
      <c r="O339" s="132" t="n">
        <f aca="false">O340</f>
        <v>30.5</v>
      </c>
      <c r="P339" s="132" t="n">
        <f aca="false">P340</f>
        <v>31.5</v>
      </c>
      <c r="Q339" s="132" t="n">
        <f aca="false">Q340</f>
        <v>32.5</v>
      </c>
      <c r="R339" s="132" t="n">
        <f aca="false">R340</f>
        <v>33.5</v>
      </c>
      <c r="S339" s="132" t="n">
        <f aca="false">S340</f>
        <v>34.5</v>
      </c>
      <c r="T339" s="132" t="n">
        <f aca="false">T340</f>
        <v>35.5</v>
      </c>
      <c r="U339" s="132" t="n">
        <f aca="false">U340</f>
        <v>36.5</v>
      </c>
      <c r="V339" s="132" t="n">
        <f aca="false">V340</f>
        <v>37.5</v>
      </c>
      <c r="W339" s="132" t="n">
        <f aca="false">W340</f>
        <v>38.5</v>
      </c>
      <c r="X339" s="132" t="n">
        <f aca="false">X340</f>
        <v>39.5</v>
      </c>
      <c r="Y339" s="132" t="n">
        <f aca="false">Y340</f>
        <v>40.5</v>
      </c>
      <c r="Z339" s="132" t="n">
        <f aca="false">Z340</f>
        <v>22.5</v>
      </c>
      <c r="AA339" s="148" t="n">
        <f aca="false">Z339/G339*100</f>
        <v>100</v>
      </c>
    </row>
    <row r="340" customFormat="false" ht="16.5" hidden="false" customHeight="false" outlineLevel="6" collapsed="false">
      <c r="A340" s="25" t="s">
        <v>82</v>
      </c>
      <c r="B340" s="124" t="n">
        <v>953</v>
      </c>
      <c r="C340" s="26" t="s">
        <v>201</v>
      </c>
      <c r="D340" s="26" t="s">
        <v>83</v>
      </c>
      <c r="E340" s="26" t="s">
        <v>18</v>
      </c>
      <c r="F340" s="26"/>
      <c r="G340" s="134" t="n">
        <f aca="false">G341</f>
        <v>22.5</v>
      </c>
      <c r="H340" s="134" t="n">
        <f aca="false">H341</f>
        <v>23.5</v>
      </c>
      <c r="I340" s="134" t="n">
        <f aca="false">I341</f>
        <v>24.5</v>
      </c>
      <c r="J340" s="134" t="n">
        <f aca="false">J341</f>
        <v>25.5</v>
      </c>
      <c r="K340" s="134" t="n">
        <f aca="false">K341</f>
        <v>26.5</v>
      </c>
      <c r="L340" s="134" t="n">
        <f aca="false">L341</f>
        <v>27.5</v>
      </c>
      <c r="M340" s="134" t="n">
        <f aca="false">M341</f>
        <v>28.5</v>
      </c>
      <c r="N340" s="134" t="n">
        <f aca="false">N341</f>
        <v>29.5</v>
      </c>
      <c r="O340" s="134" t="n">
        <f aca="false">O341</f>
        <v>30.5</v>
      </c>
      <c r="P340" s="134" t="n">
        <f aca="false">P341</f>
        <v>31.5</v>
      </c>
      <c r="Q340" s="134" t="n">
        <f aca="false">Q341</f>
        <v>32.5</v>
      </c>
      <c r="R340" s="134" t="n">
        <f aca="false">R341</f>
        <v>33.5</v>
      </c>
      <c r="S340" s="134" t="n">
        <f aca="false">S341</f>
        <v>34.5</v>
      </c>
      <c r="T340" s="134" t="n">
        <f aca="false">T341</f>
        <v>35.5</v>
      </c>
      <c r="U340" s="134" t="n">
        <f aca="false">U341</f>
        <v>36.5</v>
      </c>
      <c r="V340" s="134" t="n">
        <f aca="false">V341</f>
        <v>37.5</v>
      </c>
      <c r="W340" s="134" t="n">
        <f aca="false">W341</f>
        <v>38.5</v>
      </c>
      <c r="X340" s="134" t="n">
        <f aca="false">X341</f>
        <v>39.5</v>
      </c>
      <c r="Y340" s="134" t="n">
        <f aca="false">Y341</f>
        <v>40.5</v>
      </c>
      <c r="Z340" s="134" t="n">
        <f aca="false">Z341</f>
        <v>22.5</v>
      </c>
      <c r="AA340" s="148" t="n">
        <f aca="false">Z340/G340*100</f>
        <v>100</v>
      </c>
    </row>
    <row r="341" customFormat="false" ht="16.5" hidden="false" customHeight="false" outlineLevel="6" collapsed="false">
      <c r="A341" s="28" t="s">
        <v>84</v>
      </c>
      <c r="B341" s="125" t="n">
        <v>953</v>
      </c>
      <c r="C341" s="29" t="s">
        <v>201</v>
      </c>
      <c r="D341" s="29" t="s">
        <v>83</v>
      </c>
      <c r="E341" s="29" t="s">
        <v>85</v>
      </c>
      <c r="F341" s="29"/>
      <c r="G341" s="135" t="n">
        <v>22.5</v>
      </c>
      <c r="H341" s="135" t="n">
        <v>23.5</v>
      </c>
      <c r="I341" s="135" t="n">
        <v>24.5</v>
      </c>
      <c r="J341" s="135" t="n">
        <v>25.5</v>
      </c>
      <c r="K341" s="135" t="n">
        <v>26.5</v>
      </c>
      <c r="L341" s="135" t="n">
        <v>27.5</v>
      </c>
      <c r="M341" s="135" t="n">
        <v>28.5</v>
      </c>
      <c r="N341" s="135" t="n">
        <v>29.5</v>
      </c>
      <c r="O341" s="135" t="n">
        <v>30.5</v>
      </c>
      <c r="P341" s="135" t="n">
        <v>31.5</v>
      </c>
      <c r="Q341" s="135" t="n">
        <v>32.5</v>
      </c>
      <c r="R341" s="135" t="n">
        <v>33.5</v>
      </c>
      <c r="S341" s="135" t="n">
        <v>34.5</v>
      </c>
      <c r="T341" s="135" t="n">
        <v>35.5</v>
      </c>
      <c r="U341" s="135" t="n">
        <v>36.5</v>
      </c>
      <c r="V341" s="135" t="n">
        <v>37.5</v>
      </c>
      <c r="W341" s="135" t="n">
        <v>38.5</v>
      </c>
      <c r="X341" s="135" t="n">
        <v>39.5</v>
      </c>
      <c r="Y341" s="135" t="n">
        <v>40.5</v>
      </c>
      <c r="Z341" s="135" t="n">
        <v>22.5</v>
      </c>
      <c r="AA341" s="148" t="n">
        <f aca="false">Z341/G341*100</f>
        <v>100</v>
      </c>
    </row>
    <row r="342" customFormat="false" ht="16.5" hidden="false" customHeight="false" outlineLevel="6" collapsed="false">
      <c r="A342" s="71" t="s">
        <v>180</v>
      </c>
      <c r="B342" s="123" t="n">
        <v>953</v>
      </c>
      <c r="C342" s="35" t="s">
        <v>201</v>
      </c>
      <c r="D342" s="35" t="s">
        <v>181</v>
      </c>
      <c r="E342" s="35" t="s">
        <v>18</v>
      </c>
      <c r="F342" s="35"/>
      <c r="G342" s="132" t="n">
        <f aca="false">G343+G377</f>
        <v>302194.011</v>
      </c>
      <c r="H342" s="132" t="n">
        <f aca="false">H343+H377</f>
        <v>302204.011</v>
      </c>
      <c r="I342" s="132" t="n">
        <f aca="false">I343+I377</f>
        <v>302214.011</v>
      </c>
      <c r="J342" s="132" t="n">
        <f aca="false">J343+J377</f>
        <v>302224.011</v>
      </c>
      <c r="K342" s="132" t="n">
        <f aca="false">K343+K377</f>
        <v>302234.011</v>
      </c>
      <c r="L342" s="132" t="n">
        <f aca="false">L343+L377</f>
        <v>302244.011</v>
      </c>
      <c r="M342" s="132" t="n">
        <f aca="false">M343+M377</f>
        <v>302254.011</v>
      </c>
      <c r="N342" s="132" t="n">
        <f aca="false">N343+N377</f>
        <v>302264.011</v>
      </c>
      <c r="O342" s="132" t="n">
        <f aca="false">O343+O377</f>
        <v>302274.011</v>
      </c>
      <c r="P342" s="132" t="n">
        <f aca="false">P343+P377</f>
        <v>302284.011</v>
      </c>
      <c r="Q342" s="132" t="n">
        <f aca="false">Q343+Q377</f>
        <v>302294.011</v>
      </c>
      <c r="R342" s="132" t="n">
        <f aca="false">R343+R377</f>
        <v>302304.011</v>
      </c>
      <c r="S342" s="132" t="n">
        <f aca="false">S343+S377</f>
        <v>302314.011</v>
      </c>
      <c r="T342" s="132" t="n">
        <f aca="false">T343+T377</f>
        <v>302324.011</v>
      </c>
      <c r="U342" s="132" t="n">
        <f aca="false">U343+U377</f>
        <v>302334.011</v>
      </c>
      <c r="V342" s="132" t="n">
        <f aca="false">V343+V377</f>
        <v>302344.011</v>
      </c>
      <c r="W342" s="132" t="n">
        <f aca="false">W343+W377</f>
        <v>302354.011</v>
      </c>
      <c r="X342" s="132" t="n">
        <f aca="false">X343+X377</f>
        <v>302364.011</v>
      </c>
      <c r="Y342" s="132" t="n">
        <f aca="false">Y343+Y377</f>
        <v>302374.011</v>
      </c>
      <c r="Z342" s="132" t="n">
        <f aca="false">Z343+Z377</f>
        <v>292564.06</v>
      </c>
      <c r="AA342" s="148" t="n">
        <f aca="false">Z342/G342*100</f>
        <v>96.8133216908789</v>
      </c>
    </row>
    <row r="343" customFormat="false" ht="16.5" hidden="false" customHeight="false" outlineLevel="6" collapsed="false">
      <c r="A343" s="77" t="s">
        <v>202</v>
      </c>
      <c r="B343" s="153" t="n">
        <v>953</v>
      </c>
      <c r="C343" s="23" t="s">
        <v>201</v>
      </c>
      <c r="D343" s="23" t="s">
        <v>203</v>
      </c>
      <c r="E343" s="23" t="s">
        <v>18</v>
      </c>
      <c r="F343" s="23"/>
      <c r="G343" s="133" t="n">
        <f aca="false">G344+G353+G359+G364+G356+G372</f>
        <v>281884.111</v>
      </c>
      <c r="H343" s="133" t="n">
        <f aca="false">H344+H353+H359+H364+H356+H372</f>
        <v>281893.111</v>
      </c>
      <c r="I343" s="133" t="n">
        <f aca="false">I344+I353+I359+I364+I356+I372</f>
        <v>281902.111</v>
      </c>
      <c r="J343" s="133" t="n">
        <f aca="false">J344+J353+J359+J364+J356+J372</f>
        <v>281911.111</v>
      </c>
      <c r="K343" s="133" t="n">
        <f aca="false">K344+K353+K359+K364+K356+K372</f>
        <v>281920.111</v>
      </c>
      <c r="L343" s="133" t="n">
        <f aca="false">L344+L353+L359+L364+L356+L372</f>
        <v>281929.111</v>
      </c>
      <c r="M343" s="133" t="n">
        <f aca="false">M344+M353+M359+M364+M356+M372</f>
        <v>281938.111</v>
      </c>
      <c r="N343" s="133" t="n">
        <f aca="false">N344+N353+N359+N364+N356+N372</f>
        <v>281947.111</v>
      </c>
      <c r="O343" s="133" t="n">
        <f aca="false">O344+O353+O359+O364+O356+O372</f>
        <v>281956.111</v>
      </c>
      <c r="P343" s="133" t="n">
        <f aca="false">P344+P353+P359+P364+P356+P372</f>
        <v>281965.111</v>
      </c>
      <c r="Q343" s="133" t="n">
        <f aca="false">Q344+Q353+Q359+Q364+Q356+Q372</f>
        <v>281974.111</v>
      </c>
      <c r="R343" s="133" t="n">
        <f aca="false">R344+R353+R359+R364+R356+R372</f>
        <v>281983.111</v>
      </c>
      <c r="S343" s="133" t="n">
        <f aca="false">S344+S353+S359+S364+S356+S372</f>
        <v>281992.111</v>
      </c>
      <c r="T343" s="133" t="n">
        <f aca="false">T344+T353+T359+T364+T356+T372</f>
        <v>282001.111</v>
      </c>
      <c r="U343" s="133" t="n">
        <f aca="false">U344+U353+U359+U364+U356+U372</f>
        <v>282010.111</v>
      </c>
      <c r="V343" s="133" t="n">
        <f aca="false">V344+V353+V359+V364+V356+V372</f>
        <v>282019.111</v>
      </c>
      <c r="W343" s="133" t="n">
        <f aca="false">W344+W353+W359+W364+W356+W372</f>
        <v>282028.111</v>
      </c>
      <c r="X343" s="133" t="n">
        <f aca="false">X344+X353+X359+X364+X356+X372</f>
        <v>282037.111</v>
      </c>
      <c r="Y343" s="133" t="n">
        <f aca="false">Y344+Y353+Y359+Y364+Y356+Y372</f>
        <v>282046.111</v>
      </c>
      <c r="Z343" s="133" t="n">
        <f aca="false">Z344+Z353+Z359+Z364+Z356+Z372</f>
        <v>273973.93</v>
      </c>
      <c r="AA343" s="148" t="n">
        <f aca="false">Z343/G343*100</f>
        <v>97.1938180651836</v>
      </c>
    </row>
    <row r="344" customFormat="false" ht="32.25" hidden="false" customHeight="false" outlineLevel="6" collapsed="false">
      <c r="A344" s="25" t="s">
        <v>88</v>
      </c>
      <c r="B344" s="124" t="n">
        <v>953</v>
      </c>
      <c r="C344" s="26" t="s">
        <v>201</v>
      </c>
      <c r="D344" s="26" t="s">
        <v>204</v>
      </c>
      <c r="E344" s="26" t="s">
        <v>18</v>
      </c>
      <c r="F344" s="26"/>
      <c r="G344" s="134" t="n">
        <f aca="false">G345+G347+G350</f>
        <v>44774.24</v>
      </c>
      <c r="H344" s="134" t="n">
        <f aca="false">H345+H347+H350</f>
        <v>44775.24</v>
      </c>
      <c r="I344" s="134" t="n">
        <f aca="false">I345+I347+I350</f>
        <v>44776.24</v>
      </c>
      <c r="J344" s="134" t="n">
        <f aca="false">J345+J347+J350</f>
        <v>44777.24</v>
      </c>
      <c r="K344" s="134" t="n">
        <f aca="false">K345+K347+K350</f>
        <v>44778.24</v>
      </c>
      <c r="L344" s="134" t="n">
        <f aca="false">L345+L347+L350</f>
        <v>44779.24</v>
      </c>
      <c r="M344" s="134" t="n">
        <f aca="false">M345+M347+M350</f>
        <v>44780.24</v>
      </c>
      <c r="N344" s="134" t="n">
        <f aca="false">N345+N347+N350</f>
        <v>44781.24</v>
      </c>
      <c r="O344" s="134" t="n">
        <f aca="false">O345+O347+O350</f>
        <v>44782.24</v>
      </c>
      <c r="P344" s="134" t="n">
        <f aca="false">P345+P347+P350</f>
        <v>44783.24</v>
      </c>
      <c r="Q344" s="134" t="n">
        <f aca="false">Q345+Q347+Q350</f>
        <v>44784.24</v>
      </c>
      <c r="R344" s="134" t="n">
        <f aca="false">R345+R347+R350</f>
        <v>44785.24</v>
      </c>
      <c r="S344" s="134" t="n">
        <f aca="false">S345+S347+S350</f>
        <v>44786.24</v>
      </c>
      <c r="T344" s="134" t="n">
        <f aca="false">T345+T347+T350</f>
        <v>44787.24</v>
      </c>
      <c r="U344" s="134" t="n">
        <f aca="false">U345+U347+U350</f>
        <v>44788.24</v>
      </c>
      <c r="V344" s="134" t="n">
        <f aca="false">V345+V347+V350</f>
        <v>44789.24</v>
      </c>
      <c r="W344" s="134" t="n">
        <f aca="false">W345+W347+W350</f>
        <v>44790.24</v>
      </c>
      <c r="X344" s="134" t="n">
        <f aca="false">X345+X347+X350</f>
        <v>44791.24</v>
      </c>
      <c r="Y344" s="134" t="n">
        <f aca="false">Y345+Y347+Y350</f>
        <v>44792.24</v>
      </c>
      <c r="Z344" s="134" t="n">
        <f aca="false">Z345+Z347+Z350</f>
        <v>38707.88</v>
      </c>
      <c r="AA344" s="148" t="n">
        <f aca="false">Z344/G344*100</f>
        <v>86.4512273128478</v>
      </c>
    </row>
    <row r="345" customFormat="false" ht="17.25" hidden="false" customHeight="true" outlineLevel="6" collapsed="false">
      <c r="A345" s="28" t="s">
        <v>90</v>
      </c>
      <c r="B345" s="125" t="n">
        <v>953</v>
      </c>
      <c r="C345" s="29" t="s">
        <v>201</v>
      </c>
      <c r="D345" s="29" t="s">
        <v>204</v>
      </c>
      <c r="E345" s="29" t="s">
        <v>91</v>
      </c>
      <c r="F345" s="29"/>
      <c r="G345" s="135" t="n">
        <f aca="false">G346</f>
        <v>19231.22</v>
      </c>
      <c r="H345" s="135" t="n">
        <f aca="false">H346</f>
        <v>19232.22</v>
      </c>
      <c r="I345" s="135" t="n">
        <f aca="false">I346</f>
        <v>19233.22</v>
      </c>
      <c r="J345" s="135" t="n">
        <f aca="false">J346</f>
        <v>19234.22</v>
      </c>
      <c r="K345" s="135" t="n">
        <f aca="false">K346</f>
        <v>19235.22</v>
      </c>
      <c r="L345" s="135" t="n">
        <f aca="false">L346</f>
        <v>19236.22</v>
      </c>
      <c r="M345" s="135" t="n">
        <f aca="false">M346</f>
        <v>19237.22</v>
      </c>
      <c r="N345" s="135" t="n">
        <f aca="false">N346</f>
        <v>19238.22</v>
      </c>
      <c r="O345" s="135" t="n">
        <f aca="false">O346</f>
        <v>19239.22</v>
      </c>
      <c r="P345" s="135" t="n">
        <f aca="false">P346</f>
        <v>19240.22</v>
      </c>
      <c r="Q345" s="135" t="n">
        <f aca="false">Q346</f>
        <v>19241.22</v>
      </c>
      <c r="R345" s="135" t="n">
        <f aca="false">R346</f>
        <v>19242.22</v>
      </c>
      <c r="S345" s="135" t="n">
        <f aca="false">S346</f>
        <v>19243.22</v>
      </c>
      <c r="T345" s="135" t="n">
        <f aca="false">T346</f>
        <v>19244.22</v>
      </c>
      <c r="U345" s="135" t="n">
        <f aca="false">U346</f>
        <v>19245.22</v>
      </c>
      <c r="V345" s="135" t="n">
        <f aca="false">V346</f>
        <v>19246.22</v>
      </c>
      <c r="W345" s="135" t="n">
        <f aca="false">W346</f>
        <v>19247.22</v>
      </c>
      <c r="X345" s="135" t="n">
        <f aca="false">X346</f>
        <v>19248.22</v>
      </c>
      <c r="Y345" s="135" t="n">
        <f aca="false">Y346</f>
        <v>19249.22</v>
      </c>
      <c r="Z345" s="135" t="n">
        <f aca="false">Z346</f>
        <v>18830.79</v>
      </c>
      <c r="AA345" s="148" t="n">
        <f aca="false">Z345/G345*100</f>
        <v>97.9178128064678</v>
      </c>
    </row>
    <row r="346" customFormat="false" ht="16.5" hidden="false" customHeight="false" outlineLevel="6" collapsed="false">
      <c r="A346" s="31" t="s">
        <v>32</v>
      </c>
      <c r="B346" s="126" t="n">
        <v>953</v>
      </c>
      <c r="C346" s="32" t="s">
        <v>201</v>
      </c>
      <c r="D346" s="32" t="s">
        <v>204</v>
      </c>
      <c r="E346" s="32" t="s">
        <v>92</v>
      </c>
      <c r="F346" s="32"/>
      <c r="G346" s="136" t="n">
        <v>19231.22</v>
      </c>
      <c r="H346" s="136" t="n">
        <v>19232.22</v>
      </c>
      <c r="I346" s="136" t="n">
        <v>19233.22</v>
      </c>
      <c r="J346" s="136" t="n">
        <v>19234.22</v>
      </c>
      <c r="K346" s="136" t="n">
        <v>19235.22</v>
      </c>
      <c r="L346" s="136" t="n">
        <v>19236.22</v>
      </c>
      <c r="M346" s="136" t="n">
        <v>19237.22</v>
      </c>
      <c r="N346" s="136" t="n">
        <v>19238.22</v>
      </c>
      <c r="O346" s="136" t="n">
        <v>19239.22</v>
      </c>
      <c r="P346" s="136" t="n">
        <v>19240.22</v>
      </c>
      <c r="Q346" s="136" t="n">
        <v>19241.22</v>
      </c>
      <c r="R346" s="136" t="n">
        <v>19242.22</v>
      </c>
      <c r="S346" s="136" t="n">
        <v>19243.22</v>
      </c>
      <c r="T346" s="136" t="n">
        <v>19244.22</v>
      </c>
      <c r="U346" s="136" t="n">
        <v>19245.22</v>
      </c>
      <c r="V346" s="136" t="n">
        <v>19246.22</v>
      </c>
      <c r="W346" s="136" t="n">
        <v>19247.22</v>
      </c>
      <c r="X346" s="136" t="n">
        <v>19248.22</v>
      </c>
      <c r="Y346" s="136" t="n">
        <v>19249.22</v>
      </c>
      <c r="Z346" s="33" t="n">
        <v>18830.79</v>
      </c>
      <c r="AA346" s="148" t="n">
        <f aca="false">Z346/G346*100</f>
        <v>97.9178128064678</v>
      </c>
    </row>
    <row r="347" customFormat="false" ht="32.25" hidden="false" customHeight="false" outlineLevel="6" collapsed="false">
      <c r="A347" s="28" t="s">
        <v>40</v>
      </c>
      <c r="B347" s="125" t="n">
        <v>953</v>
      </c>
      <c r="C347" s="29" t="s">
        <v>201</v>
      </c>
      <c r="D347" s="29" t="s">
        <v>204</v>
      </c>
      <c r="E347" s="29" t="s">
        <v>41</v>
      </c>
      <c r="F347" s="29"/>
      <c r="G347" s="135" t="n">
        <f aca="false">G348+G349</f>
        <v>22717.71</v>
      </c>
      <c r="H347" s="135" t="n">
        <f aca="false">H348+H349</f>
        <v>22717.71</v>
      </c>
      <c r="I347" s="135" t="n">
        <f aca="false">I348+I349</f>
        <v>22717.71</v>
      </c>
      <c r="J347" s="135" t="n">
        <f aca="false">J348+J349</f>
        <v>22717.71</v>
      </c>
      <c r="K347" s="135" t="n">
        <f aca="false">K348+K349</f>
        <v>22717.71</v>
      </c>
      <c r="L347" s="135" t="n">
        <f aca="false">L348+L349</f>
        <v>22717.71</v>
      </c>
      <c r="M347" s="135" t="n">
        <f aca="false">M348+M349</f>
        <v>22717.71</v>
      </c>
      <c r="N347" s="135" t="n">
        <f aca="false">N348+N349</f>
        <v>22717.71</v>
      </c>
      <c r="O347" s="135" t="n">
        <f aca="false">O348+O349</f>
        <v>22717.71</v>
      </c>
      <c r="P347" s="135" t="n">
        <f aca="false">P348+P349</f>
        <v>22717.71</v>
      </c>
      <c r="Q347" s="135" t="n">
        <f aca="false">Q348+Q349</f>
        <v>22717.71</v>
      </c>
      <c r="R347" s="135" t="n">
        <f aca="false">R348+R349</f>
        <v>22717.71</v>
      </c>
      <c r="S347" s="135" t="n">
        <f aca="false">S348+S349</f>
        <v>22717.71</v>
      </c>
      <c r="T347" s="135" t="n">
        <f aca="false">T348+T349</f>
        <v>22717.71</v>
      </c>
      <c r="U347" s="135" t="n">
        <f aca="false">U348+U349</f>
        <v>22717.71</v>
      </c>
      <c r="V347" s="135" t="n">
        <f aca="false">V348+V349</f>
        <v>22717.71</v>
      </c>
      <c r="W347" s="135" t="n">
        <f aca="false">W348+W349</f>
        <v>22717.71</v>
      </c>
      <c r="X347" s="135" t="n">
        <f aca="false">X348+X349</f>
        <v>22717.71</v>
      </c>
      <c r="Y347" s="135" t="n">
        <f aca="false">Y348+Y349</f>
        <v>22717.71</v>
      </c>
      <c r="Z347" s="135" t="n">
        <f aca="false">Z348+Z349</f>
        <v>18808.55</v>
      </c>
      <c r="AA347" s="148" t="n">
        <f aca="false">Z347/G347*100</f>
        <v>82.7924557536829</v>
      </c>
    </row>
    <row r="348" customFormat="false" ht="32.25" hidden="false" customHeight="false" outlineLevel="6" collapsed="false">
      <c r="A348" s="31" t="s">
        <v>42</v>
      </c>
      <c r="B348" s="126" t="n">
        <v>953</v>
      </c>
      <c r="C348" s="32" t="s">
        <v>201</v>
      </c>
      <c r="D348" s="32" t="s">
        <v>204</v>
      </c>
      <c r="E348" s="32" t="s">
        <v>43</v>
      </c>
      <c r="F348" s="32"/>
      <c r="G348" s="136" t="n">
        <v>0</v>
      </c>
      <c r="H348" s="136" t="n">
        <v>0</v>
      </c>
      <c r="I348" s="136" t="n">
        <v>0</v>
      </c>
      <c r="J348" s="136" t="n">
        <v>0</v>
      </c>
      <c r="K348" s="136" t="n">
        <v>0</v>
      </c>
      <c r="L348" s="136" t="n">
        <v>0</v>
      </c>
      <c r="M348" s="136" t="n">
        <v>0</v>
      </c>
      <c r="N348" s="136" t="n">
        <v>0</v>
      </c>
      <c r="O348" s="136" t="n">
        <v>0</v>
      </c>
      <c r="P348" s="136" t="n">
        <v>0</v>
      </c>
      <c r="Q348" s="136" t="n">
        <v>0</v>
      </c>
      <c r="R348" s="136" t="n">
        <v>0</v>
      </c>
      <c r="S348" s="136" t="n">
        <v>0</v>
      </c>
      <c r="T348" s="136" t="n">
        <v>0</v>
      </c>
      <c r="U348" s="136" t="n">
        <v>0</v>
      </c>
      <c r="V348" s="136" t="n">
        <v>0</v>
      </c>
      <c r="W348" s="136" t="n">
        <v>0</v>
      </c>
      <c r="X348" s="136" t="n">
        <v>0</v>
      </c>
      <c r="Y348" s="136" t="n">
        <v>0</v>
      </c>
      <c r="Z348" s="136" t="n">
        <v>0</v>
      </c>
      <c r="AA348" s="148" t="n">
        <v>0</v>
      </c>
    </row>
    <row r="349" customFormat="false" ht="32.25" hidden="false" customHeight="false" outlineLevel="6" collapsed="false">
      <c r="A349" s="31" t="s">
        <v>44</v>
      </c>
      <c r="B349" s="126" t="n">
        <v>953</v>
      </c>
      <c r="C349" s="32" t="s">
        <v>201</v>
      </c>
      <c r="D349" s="32" t="s">
        <v>204</v>
      </c>
      <c r="E349" s="32" t="s">
        <v>45</v>
      </c>
      <c r="F349" s="32"/>
      <c r="G349" s="136" t="n">
        <v>22717.71</v>
      </c>
      <c r="H349" s="136" t="n">
        <v>22717.71</v>
      </c>
      <c r="I349" s="136" t="n">
        <v>22717.71</v>
      </c>
      <c r="J349" s="136" t="n">
        <v>22717.71</v>
      </c>
      <c r="K349" s="136" t="n">
        <v>22717.71</v>
      </c>
      <c r="L349" s="136" t="n">
        <v>22717.71</v>
      </c>
      <c r="M349" s="136" t="n">
        <v>22717.71</v>
      </c>
      <c r="N349" s="136" t="n">
        <v>22717.71</v>
      </c>
      <c r="O349" s="136" t="n">
        <v>22717.71</v>
      </c>
      <c r="P349" s="136" t="n">
        <v>22717.71</v>
      </c>
      <c r="Q349" s="136" t="n">
        <v>22717.71</v>
      </c>
      <c r="R349" s="136" t="n">
        <v>22717.71</v>
      </c>
      <c r="S349" s="136" t="n">
        <v>22717.71</v>
      </c>
      <c r="T349" s="136" t="n">
        <v>22717.71</v>
      </c>
      <c r="U349" s="136" t="n">
        <v>22717.71</v>
      </c>
      <c r="V349" s="136" t="n">
        <v>22717.71</v>
      </c>
      <c r="W349" s="136" t="n">
        <v>22717.71</v>
      </c>
      <c r="X349" s="136" t="n">
        <v>22717.71</v>
      </c>
      <c r="Y349" s="136" t="n">
        <v>22717.71</v>
      </c>
      <c r="Z349" s="33" t="n">
        <v>18808.55</v>
      </c>
      <c r="AA349" s="148" t="n">
        <f aca="false">Z349/G349*100</f>
        <v>82.7924557536829</v>
      </c>
    </row>
    <row r="350" customFormat="false" ht="16.5" hidden="false" customHeight="false" outlineLevel="6" collapsed="false">
      <c r="A350" s="28" t="s">
        <v>46</v>
      </c>
      <c r="B350" s="125" t="n">
        <v>953</v>
      </c>
      <c r="C350" s="29" t="s">
        <v>201</v>
      </c>
      <c r="D350" s="29" t="s">
        <v>204</v>
      </c>
      <c r="E350" s="29" t="s">
        <v>47</v>
      </c>
      <c r="F350" s="29"/>
      <c r="G350" s="135" t="n">
        <f aca="false">G351+G352</f>
        <v>2825.31</v>
      </c>
      <c r="H350" s="135" t="n">
        <f aca="false">H351+H352</f>
        <v>2825.31</v>
      </c>
      <c r="I350" s="135" t="n">
        <f aca="false">I351+I352</f>
        <v>2825.31</v>
      </c>
      <c r="J350" s="135" t="n">
        <f aca="false">J351+J352</f>
        <v>2825.31</v>
      </c>
      <c r="K350" s="135" t="n">
        <f aca="false">K351+K352</f>
        <v>2825.31</v>
      </c>
      <c r="L350" s="135" t="n">
        <f aca="false">L351+L352</f>
        <v>2825.31</v>
      </c>
      <c r="M350" s="135" t="n">
        <f aca="false">M351+M352</f>
        <v>2825.31</v>
      </c>
      <c r="N350" s="135" t="n">
        <f aca="false">N351+N352</f>
        <v>2825.31</v>
      </c>
      <c r="O350" s="135" t="n">
        <f aca="false">O351+O352</f>
        <v>2825.31</v>
      </c>
      <c r="P350" s="135" t="n">
        <f aca="false">P351+P352</f>
        <v>2825.31</v>
      </c>
      <c r="Q350" s="135" t="n">
        <f aca="false">Q351+Q352</f>
        <v>2825.31</v>
      </c>
      <c r="R350" s="135" t="n">
        <f aca="false">R351+R352</f>
        <v>2825.31</v>
      </c>
      <c r="S350" s="135" t="n">
        <f aca="false">S351+S352</f>
        <v>2825.31</v>
      </c>
      <c r="T350" s="135" t="n">
        <f aca="false">T351+T352</f>
        <v>2825.31</v>
      </c>
      <c r="U350" s="135" t="n">
        <f aca="false">U351+U352</f>
        <v>2825.31</v>
      </c>
      <c r="V350" s="135" t="n">
        <f aca="false">V351+V352</f>
        <v>2825.31</v>
      </c>
      <c r="W350" s="135" t="n">
        <f aca="false">W351+W352</f>
        <v>2825.31</v>
      </c>
      <c r="X350" s="135" t="n">
        <f aca="false">X351+X352</f>
        <v>2825.31</v>
      </c>
      <c r="Y350" s="135" t="n">
        <f aca="false">Y351+Y352</f>
        <v>2825.31</v>
      </c>
      <c r="Z350" s="135" t="n">
        <f aca="false">Z351+Z352</f>
        <v>1068.54</v>
      </c>
      <c r="AA350" s="148" t="n">
        <f aca="false">Z350/G350*100</f>
        <v>37.8202745893371</v>
      </c>
    </row>
    <row r="351" customFormat="false" ht="32.25" hidden="false" customHeight="false" outlineLevel="6" collapsed="false">
      <c r="A351" s="31" t="s">
        <v>48</v>
      </c>
      <c r="B351" s="126" t="n">
        <v>953</v>
      </c>
      <c r="C351" s="32" t="s">
        <v>201</v>
      </c>
      <c r="D351" s="32" t="s">
        <v>204</v>
      </c>
      <c r="E351" s="32" t="s">
        <v>49</v>
      </c>
      <c r="F351" s="32"/>
      <c r="G351" s="136" t="n">
        <v>2394.31</v>
      </c>
      <c r="H351" s="136" t="n">
        <v>2394.31</v>
      </c>
      <c r="I351" s="136" t="n">
        <v>2394.31</v>
      </c>
      <c r="J351" s="136" t="n">
        <v>2394.31</v>
      </c>
      <c r="K351" s="136" t="n">
        <v>2394.31</v>
      </c>
      <c r="L351" s="136" t="n">
        <v>2394.31</v>
      </c>
      <c r="M351" s="136" t="n">
        <v>2394.31</v>
      </c>
      <c r="N351" s="136" t="n">
        <v>2394.31</v>
      </c>
      <c r="O351" s="136" t="n">
        <v>2394.31</v>
      </c>
      <c r="P351" s="136" t="n">
        <v>2394.31</v>
      </c>
      <c r="Q351" s="136" t="n">
        <v>2394.31</v>
      </c>
      <c r="R351" s="136" t="n">
        <v>2394.31</v>
      </c>
      <c r="S351" s="136" t="n">
        <v>2394.31</v>
      </c>
      <c r="T351" s="136" t="n">
        <v>2394.31</v>
      </c>
      <c r="U351" s="136" t="n">
        <v>2394.31</v>
      </c>
      <c r="V351" s="136" t="n">
        <v>2394.31</v>
      </c>
      <c r="W351" s="136" t="n">
        <v>2394.31</v>
      </c>
      <c r="X351" s="136" t="n">
        <v>2394.31</v>
      </c>
      <c r="Y351" s="136" t="n">
        <v>2394.31</v>
      </c>
      <c r="Z351" s="33" t="n">
        <v>800.67</v>
      </c>
      <c r="AA351" s="148" t="n">
        <f aca="false">Z351/G351*100</f>
        <v>33.4405319277788</v>
      </c>
    </row>
    <row r="352" customFormat="false" ht="16.5" hidden="false" customHeight="false" outlineLevel="6" collapsed="false">
      <c r="A352" s="31" t="s">
        <v>50</v>
      </c>
      <c r="B352" s="126" t="n">
        <v>953</v>
      </c>
      <c r="C352" s="32" t="s">
        <v>201</v>
      </c>
      <c r="D352" s="32" t="s">
        <v>204</v>
      </c>
      <c r="E352" s="32" t="s">
        <v>51</v>
      </c>
      <c r="F352" s="32"/>
      <c r="G352" s="136" t="n">
        <v>431</v>
      </c>
      <c r="H352" s="136" t="n">
        <v>431</v>
      </c>
      <c r="I352" s="136" t="n">
        <v>431</v>
      </c>
      <c r="J352" s="136" t="n">
        <v>431</v>
      </c>
      <c r="K352" s="136" t="n">
        <v>431</v>
      </c>
      <c r="L352" s="136" t="n">
        <v>431</v>
      </c>
      <c r="M352" s="136" t="n">
        <v>431</v>
      </c>
      <c r="N352" s="136" t="n">
        <v>431</v>
      </c>
      <c r="O352" s="136" t="n">
        <v>431</v>
      </c>
      <c r="P352" s="136" t="n">
        <v>431</v>
      </c>
      <c r="Q352" s="136" t="n">
        <v>431</v>
      </c>
      <c r="R352" s="136" t="n">
        <v>431</v>
      </c>
      <c r="S352" s="136" t="n">
        <v>431</v>
      </c>
      <c r="T352" s="136" t="n">
        <v>431</v>
      </c>
      <c r="U352" s="136" t="n">
        <v>431</v>
      </c>
      <c r="V352" s="136" t="n">
        <v>431</v>
      </c>
      <c r="W352" s="136" t="n">
        <v>431</v>
      </c>
      <c r="X352" s="136" t="n">
        <v>431</v>
      </c>
      <c r="Y352" s="136" t="n">
        <v>431</v>
      </c>
      <c r="Z352" s="33" t="n">
        <v>267.87</v>
      </c>
      <c r="AA352" s="148" t="n">
        <f aca="false">Z352/G352*100</f>
        <v>62.1508120649652</v>
      </c>
    </row>
    <row r="353" customFormat="false" ht="32.25" hidden="false" customHeight="false" outlineLevel="6" collapsed="false">
      <c r="A353" s="25" t="s">
        <v>184</v>
      </c>
      <c r="B353" s="124" t="n">
        <v>953</v>
      </c>
      <c r="C353" s="26" t="s">
        <v>201</v>
      </c>
      <c r="D353" s="26" t="s">
        <v>205</v>
      </c>
      <c r="E353" s="26" t="s">
        <v>18</v>
      </c>
      <c r="F353" s="26"/>
      <c r="G353" s="134" t="n">
        <f aca="false">G354</f>
        <v>27004.6</v>
      </c>
      <c r="H353" s="134" t="n">
        <f aca="false">H354</f>
        <v>27005.6</v>
      </c>
      <c r="I353" s="134" t="n">
        <f aca="false">I354</f>
        <v>27006.6</v>
      </c>
      <c r="J353" s="134" t="n">
        <f aca="false">J354</f>
        <v>27007.6</v>
      </c>
      <c r="K353" s="134" t="n">
        <f aca="false">K354</f>
        <v>27008.6</v>
      </c>
      <c r="L353" s="134" t="n">
        <f aca="false">L354</f>
        <v>27009.6</v>
      </c>
      <c r="M353" s="134" t="n">
        <f aca="false">M354</f>
        <v>27010.6</v>
      </c>
      <c r="N353" s="134" t="n">
        <f aca="false">N354</f>
        <v>27011.6</v>
      </c>
      <c r="O353" s="134" t="n">
        <f aca="false">O354</f>
        <v>27012.6</v>
      </c>
      <c r="P353" s="134" t="n">
        <f aca="false">P354</f>
        <v>27013.6</v>
      </c>
      <c r="Q353" s="134" t="n">
        <f aca="false">Q354</f>
        <v>27014.6</v>
      </c>
      <c r="R353" s="134" t="n">
        <f aca="false">R354</f>
        <v>27015.6</v>
      </c>
      <c r="S353" s="134" t="n">
        <f aca="false">S354</f>
        <v>27016.6</v>
      </c>
      <c r="T353" s="134" t="n">
        <f aca="false">T354</f>
        <v>27017.6</v>
      </c>
      <c r="U353" s="134" t="n">
        <f aca="false">U354</f>
        <v>27018.6</v>
      </c>
      <c r="V353" s="134" t="n">
        <f aca="false">V354</f>
        <v>27019.6</v>
      </c>
      <c r="W353" s="134" t="n">
        <f aca="false">W354</f>
        <v>27020.6</v>
      </c>
      <c r="X353" s="134" t="n">
        <f aca="false">X354</f>
        <v>27021.6</v>
      </c>
      <c r="Y353" s="134" t="n">
        <f aca="false">Y354</f>
        <v>27022.6</v>
      </c>
      <c r="Z353" s="134" t="n">
        <f aca="false">Z354</f>
        <v>21890.82</v>
      </c>
      <c r="AA353" s="148" t="n">
        <f aca="false">Z353/G353*100</f>
        <v>81.063300326611</v>
      </c>
    </row>
    <row r="354" customFormat="false" ht="16.5" hidden="false" customHeight="false" outlineLevel="6" collapsed="false">
      <c r="A354" s="28" t="s">
        <v>186</v>
      </c>
      <c r="B354" s="125" t="n">
        <v>953</v>
      </c>
      <c r="C354" s="29" t="s">
        <v>201</v>
      </c>
      <c r="D354" s="29" t="s">
        <v>205</v>
      </c>
      <c r="E354" s="29" t="s">
        <v>187</v>
      </c>
      <c r="F354" s="29"/>
      <c r="G354" s="135" t="n">
        <f aca="false">G355</f>
        <v>27004.6</v>
      </c>
      <c r="H354" s="135" t="n">
        <f aca="false">H355</f>
        <v>27005.6</v>
      </c>
      <c r="I354" s="135" t="n">
        <f aca="false">I355</f>
        <v>27006.6</v>
      </c>
      <c r="J354" s="135" t="n">
        <f aca="false">J355</f>
        <v>27007.6</v>
      </c>
      <c r="K354" s="135" t="n">
        <f aca="false">K355</f>
        <v>27008.6</v>
      </c>
      <c r="L354" s="135" t="n">
        <f aca="false">L355</f>
        <v>27009.6</v>
      </c>
      <c r="M354" s="135" t="n">
        <f aca="false">M355</f>
        <v>27010.6</v>
      </c>
      <c r="N354" s="135" t="n">
        <f aca="false">N355</f>
        <v>27011.6</v>
      </c>
      <c r="O354" s="135" t="n">
        <f aca="false">O355</f>
        <v>27012.6</v>
      </c>
      <c r="P354" s="135" t="n">
        <f aca="false">P355</f>
        <v>27013.6</v>
      </c>
      <c r="Q354" s="135" t="n">
        <f aca="false">Q355</f>
        <v>27014.6</v>
      </c>
      <c r="R354" s="135" t="n">
        <f aca="false">R355</f>
        <v>27015.6</v>
      </c>
      <c r="S354" s="135" t="n">
        <f aca="false">S355</f>
        <v>27016.6</v>
      </c>
      <c r="T354" s="135" t="n">
        <f aca="false">T355</f>
        <v>27017.6</v>
      </c>
      <c r="U354" s="135" t="n">
        <f aca="false">U355</f>
        <v>27018.6</v>
      </c>
      <c r="V354" s="135" t="n">
        <f aca="false">V355</f>
        <v>27019.6</v>
      </c>
      <c r="W354" s="135" t="n">
        <f aca="false">W355</f>
        <v>27020.6</v>
      </c>
      <c r="X354" s="135" t="n">
        <f aca="false">X355</f>
        <v>27021.6</v>
      </c>
      <c r="Y354" s="135" t="n">
        <f aca="false">Y355</f>
        <v>27022.6</v>
      </c>
      <c r="Z354" s="135" t="n">
        <f aca="false">Z355</f>
        <v>21890.82</v>
      </c>
      <c r="AA354" s="148" t="n">
        <f aca="false">Z354/G354*100</f>
        <v>81.063300326611</v>
      </c>
    </row>
    <row r="355" customFormat="false" ht="48" hidden="false" customHeight="false" outlineLevel="6" collapsed="false">
      <c r="A355" s="72" t="s">
        <v>188</v>
      </c>
      <c r="B355" s="126" t="n">
        <v>953</v>
      </c>
      <c r="C355" s="32" t="s">
        <v>201</v>
      </c>
      <c r="D355" s="32" t="s">
        <v>205</v>
      </c>
      <c r="E355" s="32" t="s">
        <v>189</v>
      </c>
      <c r="F355" s="32"/>
      <c r="G355" s="136" t="n">
        <v>27004.6</v>
      </c>
      <c r="H355" s="136" t="n">
        <v>27005.6</v>
      </c>
      <c r="I355" s="136" t="n">
        <v>27006.6</v>
      </c>
      <c r="J355" s="136" t="n">
        <v>27007.6</v>
      </c>
      <c r="K355" s="136" t="n">
        <v>27008.6</v>
      </c>
      <c r="L355" s="136" t="n">
        <v>27009.6</v>
      </c>
      <c r="M355" s="136" t="n">
        <v>27010.6</v>
      </c>
      <c r="N355" s="136" t="n">
        <v>27011.6</v>
      </c>
      <c r="O355" s="136" t="n">
        <v>27012.6</v>
      </c>
      <c r="P355" s="136" t="n">
        <v>27013.6</v>
      </c>
      <c r="Q355" s="136" t="n">
        <v>27014.6</v>
      </c>
      <c r="R355" s="136" t="n">
        <v>27015.6</v>
      </c>
      <c r="S355" s="136" t="n">
        <v>27016.6</v>
      </c>
      <c r="T355" s="136" t="n">
        <v>27017.6</v>
      </c>
      <c r="U355" s="136" t="n">
        <v>27018.6</v>
      </c>
      <c r="V355" s="136" t="n">
        <v>27019.6</v>
      </c>
      <c r="W355" s="136" t="n">
        <v>27020.6</v>
      </c>
      <c r="X355" s="136" t="n">
        <v>27021.6</v>
      </c>
      <c r="Y355" s="136" t="n">
        <v>27022.6</v>
      </c>
      <c r="Z355" s="33" t="n">
        <v>21890.82</v>
      </c>
      <c r="AA355" s="148" t="n">
        <f aca="false">Z355/G355*100</f>
        <v>81.063300326611</v>
      </c>
    </row>
    <row r="356" customFormat="false" ht="32.25" hidden="false" customHeight="false" outlineLevel="6" collapsed="false">
      <c r="A356" s="73" t="s">
        <v>206</v>
      </c>
      <c r="B356" s="124" t="n">
        <v>953</v>
      </c>
      <c r="C356" s="26" t="s">
        <v>201</v>
      </c>
      <c r="D356" s="26" t="s">
        <v>207</v>
      </c>
      <c r="E356" s="26" t="s">
        <v>18</v>
      </c>
      <c r="F356" s="26"/>
      <c r="G356" s="134" t="n">
        <f aca="false">G357</f>
        <v>96.23</v>
      </c>
      <c r="H356" s="134" t="n">
        <f aca="false">H357</f>
        <v>97.23</v>
      </c>
      <c r="I356" s="134" t="n">
        <f aca="false">I357</f>
        <v>98.23</v>
      </c>
      <c r="J356" s="134" t="n">
        <f aca="false">J357</f>
        <v>99.23</v>
      </c>
      <c r="K356" s="134" t="n">
        <f aca="false">K357</f>
        <v>100.23</v>
      </c>
      <c r="L356" s="134" t="n">
        <f aca="false">L357</f>
        <v>101.23</v>
      </c>
      <c r="M356" s="134" t="n">
        <f aca="false">M357</f>
        <v>102.23</v>
      </c>
      <c r="N356" s="134" t="n">
        <f aca="false">N357</f>
        <v>103.23</v>
      </c>
      <c r="O356" s="134" t="n">
        <f aca="false">O357</f>
        <v>104.23</v>
      </c>
      <c r="P356" s="134" t="n">
        <f aca="false">P357</f>
        <v>105.23</v>
      </c>
      <c r="Q356" s="134" t="n">
        <f aca="false">Q357</f>
        <v>106.23</v>
      </c>
      <c r="R356" s="134" t="n">
        <f aca="false">R357</f>
        <v>107.23</v>
      </c>
      <c r="S356" s="134" t="n">
        <f aca="false">S357</f>
        <v>108.23</v>
      </c>
      <c r="T356" s="134" t="n">
        <f aca="false">T357</f>
        <v>109.23</v>
      </c>
      <c r="U356" s="134" t="n">
        <f aca="false">U357</f>
        <v>110.23</v>
      </c>
      <c r="V356" s="134" t="n">
        <f aca="false">V357</f>
        <v>111.23</v>
      </c>
      <c r="W356" s="134" t="n">
        <f aca="false">W357</f>
        <v>112.23</v>
      </c>
      <c r="X356" s="134" t="n">
        <f aca="false">X357</f>
        <v>113.23</v>
      </c>
      <c r="Y356" s="134" t="n">
        <f aca="false">Y357</f>
        <v>114.23</v>
      </c>
      <c r="Z356" s="134" t="n">
        <f aca="false">Z357</f>
        <v>96.23</v>
      </c>
      <c r="AA356" s="148" t="n">
        <f aca="false">Z356/G356*100</f>
        <v>100</v>
      </c>
    </row>
    <row r="357" customFormat="false" ht="16.5" hidden="false" customHeight="false" outlineLevel="6" collapsed="false">
      <c r="A357" s="28" t="s">
        <v>186</v>
      </c>
      <c r="B357" s="125" t="n">
        <v>953</v>
      </c>
      <c r="C357" s="29" t="s">
        <v>201</v>
      </c>
      <c r="D357" s="29" t="s">
        <v>207</v>
      </c>
      <c r="E357" s="29" t="s">
        <v>187</v>
      </c>
      <c r="F357" s="29"/>
      <c r="G357" s="135" t="n">
        <f aca="false">G358</f>
        <v>96.23</v>
      </c>
      <c r="H357" s="135" t="n">
        <f aca="false">H358</f>
        <v>97.23</v>
      </c>
      <c r="I357" s="135" t="n">
        <f aca="false">I358</f>
        <v>98.23</v>
      </c>
      <c r="J357" s="135" t="n">
        <f aca="false">J358</f>
        <v>99.23</v>
      </c>
      <c r="K357" s="135" t="n">
        <f aca="false">K358</f>
        <v>100.23</v>
      </c>
      <c r="L357" s="135" t="n">
        <f aca="false">L358</f>
        <v>101.23</v>
      </c>
      <c r="M357" s="135" t="n">
        <f aca="false">M358</f>
        <v>102.23</v>
      </c>
      <c r="N357" s="135" t="n">
        <f aca="false">N358</f>
        <v>103.23</v>
      </c>
      <c r="O357" s="135" t="n">
        <f aca="false">O358</f>
        <v>104.23</v>
      </c>
      <c r="P357" s="135" t="n">
        <f aca="false">P358</f>
        <v>105.23</v>
      </c>
      <c r="Q357" s="135" t="n">
        <f aca="false">Q358</f>
        <v>106.23</v>
      </c>
      <c r="R357" s="135" t="n">
        <f aca="false">R358</f>
        <v>107.23</v>
      </c>
      <c r="S357" s="135" t="n">
        <f aca="false">S358</f>
        <v>108.23</v>
      </c>
      <c r="T357" s="135" t="n">
        <f aca="false">T358</f>
        <v>109.23</v>
      </c>
      <c r="U357" s="135" t="n">
        <f aca="false">U358</f>
        <v>110.23</v>
      </c>
      <c r="V357" s="135" t="n">
        <f aca="false">V358</f>
        <v>111.23</v>
      </c>
      <c r="W357" s="135" t="n">
        <f aca="false">W358</f>
        <v>112.23</v>
      </c>
      <c r="X357" s="135" t="n">
        <f aca="false">X358</f>
        <v>113.23</v>
      </c>
      <c r="Y357" s="135" t="n">
        <f aca="false">Y358</f>
        <v>114.23</v>
      </c>
      <c r="Z357" s="135" t="n">
        <f aca="false">Z358</f>
        <v>96.23</v>
      </c>
      <c r="AA357" s="148" t="n">
        <f aca="false">Z357/G357*100</f>
        <v>100</v>
      </c>
    </row>
    <row r="358" customFormat="false" ht="16.5" hidden="false" customHeight="false" outlineLevel="6" collapsed="false">
      <c r="A358" s="74" t="s">
        <v>194</v>
      </c>
      <c r="B358" s="126" t="n">
        <v>953</v>
      </c>
      <c r="C358" s="32" t="s">
        <v>201</v>
      </c>
      <c r="D358" s="32" t="s">
        <v>207</v>
      </c>
      <c r="E358" s="32" t="s">
        <v>195</v>
      </c>
      <c r="F358" s="32"/>
      <c r="G358" s="136" t="n">
        <v>96.23</v>
      </c>
      <c r="H358" s="136" t="n">
        <v>97.23</v>
      </c>
      <c r="I358" s="136" t="n">
        <v>98.23</v>
      </c>
      <c r="J358" s="136" t="n">
        <v>99.23</v>
      </c>
      <c r="K358" s="136" t="n">
        <v>100.23</v>
      </c>
      <c r="L358" s="136" t="n">
        <v>101.23</v>
      </c>
      <c r="M358" s="136" t="n">
        <v>102.23</v>
      </c>
      <c r="N358" s="136" t="n">
        <v>103.23</v>
      </c>
      <c r="O358" s="136" t="n">
        <v>104.23</v>
      </c>
      <c r="P358" s="136" t="n">
        <v>105.23</v>
      </c>
      <c r="Q358" s="136" t="n">
        <v>106.23</v>
      </c>
      <c r="R358" s="136" t="n">
        <v>107.23</v>
      </c>
      <c r="S358" s="136" t="n">
        <v>108.23</v>
      </c>
      <c r="T358" s="136" t="n">
        <v>109.23</v>
      </c>
      <c r="U358" s="136" t="n">
        <v>110.23</v>
      </c>
      <c r="V358" s="136" t="n">
        <v>111.23</v>
      </c>
      <c r="W358" s="136" t="n">
        <v>112.23</v>
      </c>
      <c r="X358" s="136" t="n">
        <v>113.23</v>
      </c>
      <c r="Y358" s="136" t="n">
        <v>114.23</v>
      </c>
      <c r="Z358" s="33" t="n">
        <v>96.23</v>
      </c>
      <c r="AA358" s="148" t="n">
        <f aca="false">Z358/G358*100</f>
        <v>100</v>
      </c>
    </row>
    <row r="359" customFormat="false" ht="34.5" hidden="false" customHeight="true" outlineLevel="6" collapsed="false">
      <c r="A359" s="78" t="s">
        <v>208</v>
      </c>
      <c r="B359" s="139" t="n">
        <v>953</v>
      </c>
      <c r="C359" s="26" t="s">
        <v>201</v>
      </c>
      <c r="D359" s="26" t="s">
        <v>209</v>
      </c>
      <c r="E359" s="26" t="s">
        <v>18</v>
      </c>
      <c r="F359" s="26"/>
      <c r="G359" s="134" t="n">
        <f aca="false">G360+G362</f>
        <v>5691</v>
      </c>
      <c r="H359" s="134" t="n">
        <f aca="false">H360+H362</f>
        <v>5693</v>
      </c>
      <c r="I359" s="134" t="n">
        <f aca="false">I360+I362</f>
        <v>5695</v>
      </c>
      <c r="J359" s="134" t="n">
        <f aca="false">J360+J362</f>
        <v>5697</v>
      </c>
      <c r="K359" s="134" t="n">
        <f aca="false">K360+K362</f>
        <v>5699</v>
      </c>
      <c r="L359" s="134" t="n">
        <f aca="false">L360+L362</f>
        <v>5701</v>
      </c>
      <c r="M359" s="134" t="n">
        <f aca="false">M360+M362</f>
        <v>5703</v>
      </c>
      <c r="N359" s="134" t="n">
        <f aca="false">N360+N362</f>
        <v>5705</v>
      </c>
      <c r="O359" s="134" t="n">
        <f aca="false">O360+O362</f>
        <v>5707</v>
      </c>
      <c r="P359" s="134" t="n">
        <f aca="false">P360+P362</f>
        <v>5709</v>
      </c>
      <c r="Q359" s="134" t="n">
        <f aca="false">Q360+Q362</f>
        <v>5711</v>
      </c>
      <c r="R359" s="134" t="n">
        <f aca="false">R360+R362</f>
        <v>5713</v>
      </c>
      <c r="S359" s="134" t="n">
        <f aca="false">S360+S362</f>
        <v>5715</v>
      </c>
      <c r="T359" s="134" t="n">
        <f aca="false">T360+T362</f>
        <v>5717</v>
      </c>
      <c r="U359" s="134" t="n">
        <f aca="false">U360+U362</f>
        <v>5719</v>
      </c>
      <c r="V359" s="134" t="n">
        <f aca="false">V360+V362</f>
        <v>5721</v>
      </c>
      <c r="W359" s="134" t="n">
        <f aca="false">W360+W362</f>
        <v>5723</v>
      </c>
      <c r="X359" s="134" t="n">
        <f aca="false">X360+X362</f>
        <v>5725</v>
      </c>
      <c r="Y359" s="134" t="n">
        <f aca="false">Y360+Y362</f>
        <v>5727</v>
      </c>
      <c r="Z359" s="134" t="n">
        <f aca="false">Z360+Z362</f>
        <v>4820.95</v>
      </c>
      <c r="AA359" s="148" t="n">
        <f aca="false">Z359/G359*100</f>
        <v>84.7118256896855</v>
      </c>
    </row>
    <row r="360" customFormat="false" ht="34.5" hidden="false" customHeight="true" outlineLevel="6" collapsed="false">
      <c r="A360" s="28" t="s">
        <v>40</v>
      </c>
      <c r="B360" s="125" t="n">
        <v>953</v>
      </c>
      <c r="C360" s="29" t="s">
        <v>201</v>
      </c>
      <c r="D360" s="29" t="s">
        <v>209</v>
      </c>
      <c r="E360" s="29" t="s">
        <v>41</v>
      </c>
      <c r="F360" s="29"/>
      <c r="G360" s="135" t="n">
        <f aca="false">G361</f>
        <v>2468.04</v>
      </c>
      <c r="H360" s="135" t="n">
        <f aca="false">H361</f>
        <v>2469.04</v>
      </c>
      <c r="I360" s="135" t="n">
        <f aca="false">I361</f>
        <v>2470.04</v>
      </c>
      <c r="J360" s="135" t="n">
        <f aca="false">J361</f>
        <v>2471.04</v>
      </c>
      <c r="K360" s="135" t="n">
        <f aca="false">K361</f>
        <v>2472.04</v>
      </c>
      <c r="L360" s="135" t="n">
        <f aca="false">L361</f>
        <v>2473.04</v>
      </c>
      <c r="M360" s="135" t="n">
        <f aca="false">M361</f>
        <v>2474.04</v>
      </c>
      <c r="N360" s="135" t="n">
        <f aca="false">N361</f>
        <v>2475.04</v>
      </c>
      <c r="O360" s="135" t="n">
        <f aca="false">O361</f>
        <v>2476.04</v>
      </c>
      <c r="P360" s="135" t="n">
        <f aca="false">P361</f>
        <v>2477.04</v>
      </c>
      <c r="Q360" s="135" t="n">
        <f aca="false">Q361</f>
        <v>2478.04</v>
      </c>
      <c r="R360" s="135" t="n">
        <f aca="false">R361</f>
        <v>2479.04</v>
      </c>
      <c r="S360" s="135" t="n">
        <f aca="false">S361</f>
        <v>2480.04</v>
      </c>
      <c r="T360" s="135" t="n">
        <f aca="false">T361</f>
        <v>2481.04</v>
      </c>
      <c r="U360" s="135" t="n">
        <f aca="false">U361</f>
        <v>2482.04</v>
      </c>
      <c r="V360" s="135" t="n">
        <f aca="false">V361</f>
        <v>2483.04</v>
      </c>
      <c r="W360" s="135" t="n">
        <f aca="false">W361</f>
        <v>2484.04</v>
      </c>
      <c r="X360" s="135" t="n">
        <f aca="false">X361</f>
        <v>2485.04</v>
      </c>
      <c r="Y360" s="135" t="n">
        <f aca="false">Y361</f>
        <v>2486.04</v>
      </c>
      <c r="Z360" s="135" t="n">
        <f aca="false">Z361</f>
        <v>2149.08</v>
      </c>
      <c r="AA360" s="148" t="n">
        <f aca="false">Z360/G360*100</f>
        <v>87.0763844994409</v>
      </c>
    </row>
    <row r="361" customFormat="false" ht="35.25" hidden="false" customHeight="true" outlineLevel="6" collapsed="false">
      <c r="A361" s="31" t="s">
        <v>44</v>
      </c>
      <c r="B361" s="126" t="n">
        <v>953</v>
      </c>
      <c r="C361" s="32" t="s">
        <v>201</v>
      </c>
      <c r="D361" s="32" t="s">
        <v>209</v>
      </c>
      <c r="E361" s="32" t="s">
        <v>45</v>
      </c>
      <c r="F361" s="32"/>
      <c r="G361" s="136" t="n">
        <v>2468.04</v>
      </c>
      <c r="H361" s="136" t="n">
        <v>2469.04</v>
      </c>
      <c r="I361" s="136" t="n">
        <v>2470.04</v>
      </c>
      <c r="J361" s="136" t="n">
        <v>2471.04</v>
      </c>
      <c r="K361" s="136" t="n">
        <v>2472.04</v>
      </c>
      <c r="L361" s="136" t="n">
        <v>2473.04</v>
      </c>
      <c r="M361" s="136" t="n">
        <v>2474.04</v>
      </c>
      <c r="N361" s="136" t="n">
        <v>2475.04</v>
      </c>
      <c r="O361" s="136" t="n">
        <v>2476.04</v>
      </c>
      <c r="P361" s="136" t="n">
        <v>2477.04</v>
      </c>
      <c r="Q361" s="136" t="n">
        <v>2478.04</v>
      </c>
      <c r="R361" s="136" t="n">
        <v>2479.04</v>
      </c>
      <c r="S361" s="136" t="n">
        <v>2480.04</v>
      </c>
      <c r="T361" s="136" t="n">
        <v>2481.04</v>
      </c>
      <c r="U361" s="136" t="n">
        <v>2482.04</v>
      </c>
      <c r="V361" s="136" t="n">
        <v>2483.04</v>
      </c>
      <c r="W361" s="136" t="n">
        <v>2484.04</v>
      </c>
      <c r="X361" s="136" t="n">
        <v>2485.04</v>
      </c>
      <c r="Y361" s="136" t="n">
        <v>2486.04</v>
      </c>
      <c r="Z361" s="33" t="n">
        <v>2149.08</v>
      </c>
      <c r="AA361" s="148" t="n">
        <f aca="false">Z361/G361*100</f>
        <v>87.0763844994409</v>
      </c>
    </row>
    <row r="362" customFormat="false" ht="21" hidden="false" customHeight="true" outlineLevel="6" collapsed="false">
      <c r="A362" s="28" t="s">
        <v>186</v>
      </c>
      <c r="B362" s="125" t="n">
        <v>953</v>
      </c>
      <c r="C362" s="29" t="s">
        <v>201</v>
      </c>
      <c r="D362" s="29" t="s">
        <v>209</v>
      </c>
      <c r="E362" s="29" t="s">
        <v>187</v>
      </c>
      <c r="F362" s="29"/>
      <c r="G362" s="135" t="n">
        <f aca="false">G363</f>
        <v>3222.96</v>
      </c>
      <c r="H362" s="135" t="n">
        <f aca="false">H363</f>
        <v>3223.96</v>
      </c>
      <c r="I362" s="135" t="n">
        <f aca="false">I363</f>
        <v>3224.96</v>
      </c>
      <c r="J362" s="135" t="n">
        <f aca="false">J363</f>
        <v>3225.96</v>
      </c>
      <c r="K362" s="135" t="n">
        <f aca="false">K363</f>
        <v>3226.96</v>
      </c>
      <c r="L362" s="135" t="n">
        <f aca="false">L363</f>
        <v>3227.96</v>
      </c>
      <c r="M362" s="135" t="n">
        <f aca="false">M363</f>
        <v>3228.96</v>
      </c>
      <c r="N362" s="135" t="n">
        <f aca="false">N363</f>
        <v>3229.96</v>
      </c>
      <c r="O362" s="135" t="n">
        <f aca="false">O363</f>
        <v>3230.96</v>
      </c>
      <c r="P362" s="135" t="n">
        <f aca="false">P363</f>
        <v>3231.96</v>
      </c>
      <c r="Q362" s="135" t="n">
        <f aca="false">Q363</f>
        <v>3232.96</v>
      </c>
      <c r="R362" s="135" t="n">
        <f aca="false">R363</f>
        <v>3233.96</v>
      </c>
      <c r="S362" s="135" t="n">
        <f aca="false">S363</f>
        <v>3234.96</v>
      </c>
      <c r="T362" s="135" t="n">
        <f aca="false">T363</f>
        <v>3235.96</v>
      </c>
      <c r="U362" s="135" t="n">
        <f aca="false">U363</f>
        <v>3236.96</v>
      </c>
      <c r="V362" s="135" t="n">
        <f aca="false">V363</f>
        <v>3237.96</v>
      </c>
      <c r="W362" s="135" t="n">
        <f aca="false">W363</f>
        <v>3238.96</v>
      </c>
      <c r="X362" s="135" t="n">
        <f aca="false">X363</f>
        <v>3239.96</v>
      </c>
      <c r="Y362" s="135" t="n">
        <f aca="false">Y363</f>
        <v>3240.96</v>
      </c>
      <c r="Z362" s="135" t="n">
        <f aca="false">Z363</f>
        <v>2671.87</v>
      </c>
      <c r="AA362" s="148" t="n">
        <f aca="false">Z362/G362*100</f>
        <v>82.9011219500087</v>
      </c>
    </row>
    <row r="363" customFormat="false" ht="48.75" hidden="false" customHeight="true" outlineLevel="6" collapsed="false">
      <c r="A363" s="72" t="s">
        <v>188</v>
      </c>
      <c r="B363" s="126" t="n">
        <v>953</v>
      </c>
      <c r="C363" s="32" t="s">
        <v>201</v>
      </c>
      <c r="D363" s="32" t="s">
        <v>209</v>
      </c>
      <c r="E363" s="32" t="s">
        <v>189</v>
      </c>
      <c r="F363" s="32"/>
      <c r="G363" s="136" t="n">
        <v>3222.96</v>
      </c>
      <c r="H363" s="136" t="n">
        <v>3223.96</v>
      </c>
      <c r="I363" s="136" t="n">
        <v>3224.96</v>
      </c>
      <c r="J363" s="136" t="n">
        <v>3225.96</v>
      </c>
      <c r="K363" s="136" t="n">
        <v>3226.96</v>
      </c>
      <c r="L363" s="136" t="n">
        <v>3227.96</v>
      </c>
      <c r="M363" s="136" t="n">
        <v>3228.96</v>
      </c>
      <c r="N363" s="136" t="n">
        <v>3229.96</v>
      </c>
      <c r="O363" s="136" t="n">
        <v>3230.96</v>
      </c>
      <c r="P363" s="136" t="n">
        <v>3231.96</v>
      </c>
      <c r="Q363" s="136" t="n">
        <v>3232.96</v>
      </c>
      <c r="R363" s="136" t="n">
        <v>3233.96</v>
      </c>
      <c r="S363" s="136" t="n">
        <v>3234.96</v>
      </c>
      <c r="T363" s="136" t="n">
        <v>3235.96</v>
      </c>
      <c r="U363" s="136" t="n">
        <v>3236.96</v>
      </c>
      <c r="V363" s="136" t="n">
        <v>3237.96</v>
      </c>
      <c r="W363" s="136" t="n">
        <v>3238.96</v>
      </c>
      <c r="X363" s="136" t="n">
        <v>3239.96</v>
      </c>
      <c r="Y363" s="136" t="n">
        <v>3240.96</v>
      </c>
      <c r="Z363" s="33" t="n">
        <v>2671.87</v>
      </c>
      <c r="AA363" s="148" t="n">
        <f aca="false">Z363/G363*100</f>
        <v>82.9011219500087</v>
      </c>
    </row>
    <row r="364" customFormat="false" ht="23.25" hidden="false" customHeight="true" outlineLevel="6" collapsed="false">
      <c r="A364" s="79" t="s">
        <v>210</v>
      </c>
      <c r="B364" s="154" t="n">
        <v>953</v>
      </c>
      <c r="C364" s="51" t="s">
        <v>201</v>
      </c>
      <c r="D364" s="51" t="s">
        <v>211</v>
      </c>
      <c r="E364" s="51" t="s">
        <v>18</v>
      </c>
      <c r="F364" s="51"/>
      <c r="G364" s="155" t="n">
        <f aca="false">G365+G367+G370</f>
        <v>203781.6</v>
      </c>
      <c r="H364" s="156" t="n">
        <f aca="false">H365+H367+H370</f>
        <v>203783.6</v>
      </c>
      <c r="I364" s="156" t="n">
        <f aca="false">I365+I367+I370</f>
        <v>203785.6</v>
      </c>
      <c r="J364" s="156" t="n">
        <f aca="false">J365+J367+J370</f>
        <v>203787.6</v>
      </c>
      <c r="K364" s="156" t="n">
        <f aca="false">K365+K367+K370</f>
        <v>203789.6</v>
      </c>
      <c r="L364" s="156" t="n">
        <f aca="false">L365+L367+L370</f>
        <v>203791.6</v>
      </c>
      <c r="M364" s="156" t="n">
        <f aca="false">M365+M367+M370</f>
        <v>203793.6</v>
      </c>
      <c r="N364" s="156" t="n">
        <f aca="false">N365+N367+N370</f>
        <v>203795.6</v>
      </c>
      <c r="O364" s="156" t="n">
        <f aca="false">O365+O367+O370</f>
        <v>203797.6</v>
      </c>
      <c r="P364" s="156" t="n">
        <f aca="false">P365+P367+P370</f>
        <v>203799.6</v>
      </c>
      <c r="Q364" s="156" t="n">
        <f aca="false">Q365+Q367+Q370</f>
        <v>203801.6</v>
      </c>
      <c r="R364" s="156" t="n">
        <f aca="false">R365+R367+R370</f>
        <v>203803.6</v>
      </c>
      <c r="S364" s="156" t="n">
        <f aca="false">S365+S367+S370</f>
        <v>203805.6</v>
      </c>
      <c r="T364" s="156" t="n">
        <f aca="false">T365+T367+T370</f>
        <v>203807.6</v>
      </c>
      <c r="U364" s="156" t="n">
        <f aca="false">U365+U367+U370</f>
        <v>203809.6</v>
      </c>
      <c r="V364" s="156" t="n">
        <f aca="false">V365+V367+V370</f>
        <v>203811.6</v>
      </c>
      <c r="W364" s="156" t="n">
        <f aca="false">W365+W367+W370</f>
        <v>203813.6</v>
      </c>
      <c r="X364" s="156" t="n">
        <f aca="false">X365+X367+X370</f>
        <v>203815.6</v>
      </c>
      <c r="Y364" s="156" t="n">
        <f aca="false">Y365+Y367+Y370</f>
        <v>203817.6</v>
      </c>
      <c r="Z364" s="157" t="n">
        <f aca="false">Z365+Z367+Z370</f>
        <v>207921.61</v>
      </c>
      <c r="AA364" s="148" t="n">
        <f aca="false">Z364/G364*100</f>
        <v>102.031591664802</v>
      </c>
    </row>
    <row r="365" customFormat="false" ht="18.75" hidden="false" customHeight="true" outlineLevel="6" collapsed="false">
      <c r="A365" s="28" t="s">
        <v>90</v>
      </c>
      <c r="B365" s="125" t="n">
        <v>953</v>
      </c>
      <c r="C365" s="29" t="s">
        <v>201</v>
      </c>
      <c r="D365" s="29" t="s">
        <v>211</v>
      </c>
      <c r="E365" s="29" t="s">
        <v>91</v>
      </c>
      <c r="F365" s="29"/>
      <c r="G365" s="158" t="n">
        <f aca="false">G366</f>
        <v>110398.76</v>
      </c>
      <c r="H365" s="135" t="n">
        <f aca="false">H366</f>
        <v>110399.76</v>
      </c>
      <c r="I365" s="135" t="n">
        <f aca="false">I366</f>
        <v>110400.76</v>
      </c>
      <c r="J365" s="135" t="n">
        <f aca="false">J366</f>
        <v>110401.76</v>
      </c>
      <c r="K365" s="135" t="n">
        <f aca="false">K366</f>
        <v>110402.76</v>
      </c>
      <c r="L365" s="135" t="n">
        <f aca="false">L366</f>
        <v>110403.76</v>
      </c>
      <c r="M365" s="135" t="n">
        <f aca="false">M366</f>
        <v>110404.76</v>
      </c>
      <c r="N365" s="135" t="n">
        <f aca="false">N366</f>
        <v>110405.76</v>
      </c>
      <c r="O365" s="135" t="n">
        <f aca="false">O366</f>
        <v>110406.76</v>
      </c>
      <c r="P365" s="135" t="n">
        <f aca="false">P366</f>
        <v>110407.76</v>
      </c>
      <c r="Q365" s="135" t="n">
        <f aca="false">Q366</f>
        <v>110408.76</v>
      </c>
      <c r="R365" s="135" t="n">
        <f aca="false">R366</f>
        <v>110409.76</v>
      </c>
      <c r="S365" s="135" t="n">
        <f aca="false">S366</f>
        <v>110410.76</v>
      </c>
      <c r="T365" s="135" t="n">
        <f aca="false">T366</f>
        <v>110411.76</v>
      </c>
      <c r="U365" s="135" t="n">
        <f aca="false">U366</f>
        <v>110412.76</v>
      </c>
      <c r="V365" s="135" t="n">
        <f aca="false">V366</f>
        <v>110413.76</v>
      </c>
      <c r="W365" s="135" t="n">
        <f aca="false">W366</f>
        <v>110414.76</v>
      </c>
      <c r="X365" s="135" t="n">
        <f aca="false">X366</f>
        <v>110415.76</v>
      </c>
      <c r="Y365" s="135" t="n">
        <f aca="false">Y366</f>
        <v>110416.76</v>
      </c>
      <c r="Z365" s="135" t="n">
        <f aca="false">Z366</f>
        <v>114732.9</v>
      </c>
      <c r="AA365" s="148" t="n">
        <f aca="false">Z365/G365*100</f>
        <v>103.925895544479</v>
      </c>
    </row>
    <row r="366" customFormat="false" ht="19.5" hidden="false" customHeight="true" outlineLevel="6" collapsed="false">
      <c r="A366" s="31" t="s">
        <v>32</v>
      </c>
      <c r="B366" s="126" t="n">
        <v>953</v>
      </c>
      <c r="C366" s="32" t="s">
        <v>201</v>
      </c>
      <c r="D366" s="32" t="s">
        <v>211</v>
      </c>
      <c r="E366" s="32" t="s">
        <v>92</v>
      </c>
      <c r="F366" s="32"/>
      <c r="G366" s="159" t="n">
        <v>110398.76</v>
      </c>
      <c r="H366" s="136" t="n">
        <v>110399.76</v>
      </c>
      <c r="I366" s="136" t="n">
        <v>110400.76</v>
      </c>
      <c r="J366" s="136" t="n">
        <v>110401.76</v>
      </c>
      <c r="K366" s="136" t="n">
        <v>110402.76</v>
      </c>
      <c r="L366" s="136" t="n">
        <v>110403.76</v>
      </c>
      <c r="M366" s="136" t="n">
        <v>110404.76</v>
      </c>
      <c r="N366" s="136" t="n">
        <v>110405.76</v>
      </c>
      <c r="O366" s="136" t="n">
        <v>110406.76</v>
      </c>
      <c r="P366" s="136" t="n">
        <v>110407.76</v>
      </c>
      <c r="Q366" s="136" t="n">
        <v>110408.76</v>
      </c>
      <c r="R366" s="136" t="n">
        <v>110409.76</v>
      </c>
      <c r="S366" s="136" t="n">
        <v>110410.76</v>
      </c>
      <c r="T366" s="136" t="n">
        <v>110411.76</v>
      </c>
      <c r="U366" s="136" t="n">
        <v>110412.76</v>
      </c>
      <c r="V366" s="136" t="n">
        <v>110413.76</v>
      </c>
      <c r="W366" s="136" t="n">
        <v>110414.76</v>
      </c>
      <c r="X366" s="136" t="n">
        <v>110415.76</v>
      </c>
      <c r="Y366" s="136" t="n">
        <v>110416.76</v>
      </c>
      <c r="Z366" s="33" t="n">
        <v>114732.9</v>
      </c>
      <c r="AA366" s="148" t="n">
        <f aca="false">Z366/G366*100</f>
        <v>103.925895544479</v>
      </c>
    </row>
    <row r="367" customFormat="false" ht="20.25" hidden="false" customHeight="true" outlineLevel="6" collapsed="false">
      <c r="A367" s="28" t="s">
        <v>40</v>
      </c>
      <c r="B367" s="125" t="n">
        <v>953</v>
      </c>
      <c r="C367" s="29" t="s">
        <v>201</v>
      </c>
      <c r="D367" s="29" t="s">
        <v>211</v>
      </c>
      <c r="E367" s="29" t="s">
        <v>41</v>
      </c>
      <c r="F367" s="29"/>
      <c r="G367" s="135" t="n">
        <f aca="false">G369+G368</f>
        <v>5293.7</v>
      </c>
      <c r="H367" s="135" t="n">
        <f aca="false">H369+H368</f>
        <v>5293.7</v>
      </c>
      <c r="I367" s="135" t="n">
        <f aca="false">I369+I368</f>
        <v>5293.7</v>
      </c>
      <c r="J367" s="135" t="n">
        <f aca="false">J369+J368</f>
        <v>5293.7</v>
      </c>
      <c r="K367" s="135" t="n">
        <f aca="false">K369+K368</f>
        <v>5293.7</v>
      </c>
      <c r="L367" s="135" t="n">
        <f aca="false">L369+L368</f>
        <v>5293.7</v>
      </c>
      <c r="M367" s="135" t="n">
        <f aca="false">M369+M368</f>
        <v>5293.7</v>
      </c>
      <c r="N367" s="135" t="n">
        <f aca="false">N369+N368</f>
        <v>5293.7</v>
      </c>
      <c r="O367" s="135" t="n">
        <f aca="false">O369+O368</f>
        <v>5293.7</v>
      </c>
      <c r="P367" s="135" t="n">
        <f aca="false">P369+P368</f>
        <v>5293.7</v>
      </c>
      <c r="Q367" s="135" t="n">
        <f aca="false">Q369+Q368</f>
        <v>5293.7</v>
      </c>
      <c r="R367" s="135" t="n">
        <f aca="false">R369+R368</f>
        <v>5293.7</v>
      </c>
      <c r="S367" s="135" t="n">
        <f aca="false">S369+S368</f>
        <v>5293.7</v>
      </c>
      <c r="T367" s="135" t="n">
        <f aca="false">T369+T368</f>
        <v>5293.7</v>
      </c>
      <c r="U367" s="135" t="n">
        <f aca="false">U369+U368</f>
        <v>5293.7</v>
      </c>
      <c r="V367" s="135" t="n">
        <f aca="false">V369+V368</f>
        <v>5293.7</v>
      </c>
      <c r="W367" s="135" t="n">
        <f aca="false">W369+W368</f>
        <v>5293.7</v>
      </c>
      <c r="X367" s="135" t="n">
        <f aca="false">X369+X368</f>
        <v>5293.7</v>
      </c>
      <c r="Y367" s="135" t="n">
        <f aca="false">Y369+Y368</f>
        <v>5293.7</v>
      </c>
      <c r="Z367" s="135" t="n">
        <f aca="false">Z369+Z368</f>
        <v>5380.63</v>
      </c>
      <c r="AA367" s="148" t="n">
        <f aca="false">Z367/G367*100</f>
        <v>101.642140657763</v>
      </c>
    </row>
    <row r="368" customFormat="false" ht="32.25" hidden="false" customHeight="false" outlineLevel="6" collapsed="false">
      <c r="A368" s="31" t="s">
        <v>42</v>
      </c>
      <c r="B368" s="126" t="n">
        <v>953</v>
      </c>
      <c r="C368" s="32" t="s">
        <v>201</v>
      </c>
      <c r="D368" s="32" t="s">
        <v>211</v>
      </c>
      <c r="E368" s="32" t="s">
        <v>43</v>
      </c>
      <c r="F368" s="32"/>
      <c r="G368" s="136" t="n">
        <v>0</v>
      </c>
      <c r="H368" s="136" t="n">
        <v>0</v>
      </c>
      <c r="I368" s="136" t="n">
        <v>0</v>
      </c>
      <c r="J368" s="136" t="n">
        <v>0</v>
      </c>
      <c r="K368" s="136" t="n">
        <v>0</v>
      </c>
      <c r="L368" s="136" t="n">
        <v>0</v>
      </c>
      <c r="M368" s="136" t="n">
        <v>0</v>
      </c>
      <c r="N368" s="136" t="n">
        <v>0</v>
      </c>
      <c r="O368" s="136" t="n">
        <v>0</v>
      </c>
      <c r="P368" s="136" t="n">
        <v>0</v>
      </c>
      <c r="Q368" s="136" t="n">
        <v>0</v>
      </c>
      <c r="R368" s="136" t="n">
        <v>0</v>
      </c>
      <c r="S368" s="136" t="n">
        <v>0</v>
      </c>
      <c r="T368" s="136" t="n">
        <v>0</v>
      </c>
      <c r="U368" s="136" t="n">
        <v>0</v>
      </c>
      <c r="V368" s="136" t="n">
        <v>0</v>
      </c>
      <c r="W368" s="136" t="n">
        <v>0</v>
      </c>
      <c r="X368" s="136" t="n">
        <v>0</v>
      </c>
      <c r="Y368" s="136" t="n">
        <v>0</v>
      </c>
      <c r="Z368" s="136" t="n">
        <v>0</v>
      </c>
      <c r="AA368" s="148" t="n">
        <v>0</v>
      </c>
    </row>
    <row r="369" customFormat="false" ht="32.25" hidden="false" customHeight="false" outlineLevel="6" collapsed="false">
      <c r="A369" s="31" t="s">
        <v>44</v>
      </c>
      <c r="B369" s="126" t="n">
        <v>953</v>
      </c>
      <c r="C369" s="32" t="s">
        <v>201</v>
      </c>
      <c r="D369" s="32" t="s">
        <v>211</v>
      </c>
      <c r="E369" s="32" t="s">
        <v>45</v>
      </c>
      <c r="F369" s="32"/>
      <c r="G369" s="159" t="n">
        <v>5293.7</v>
      </c>
      <c r="H369" s="136" t="n">
        <v>5293.7</v>
      </c>
      <c r="I369" s="136" t="n">
        <v>5293.7</v>
      </c>
      <c r="J369" s="136" t="n">
        <v>5293.7</v>
      </c>
      <c r="K369" s="136" t="n">
        <v>5293.7</v>
      </c>
      <c r="L369" s="136" t="n">
        <v>5293.7</v>
      </c>
      <c r="M369" s="136" t="n">
        <v>5293.7</v>
      </c>
      <c r="N369" s="136" t="n">
        <v>5293.7</v>
      </c>
      <c r="O369" s="136" t="n">
        <v>5293.7</v>
      </c>
      <c r="P369" s="136" t="n">
        <v>5293.7</v>
      </c>
      <c r="Q369" s="136" t="n">
        <v>5293.7</v>
      </c>
      <c r="R369" s="136" t="n">
        <v>5293.7</v>
      </c>
      <c r="S369" s="136" t="n">
        <v>5293.7</v>
      </c>
      <c r="T369" s="136" t="n">
        <v>5293.7</v>
      </c>
      <c r="U369" s="136" t="n">
        <v>5293.7</v>
      </c>
      <c r="V369" s="136" t="n">
        <v>5293.7</v>
      </c>
      <c r="W369" s="136" t="n">
        <v>5293.7</v>
      </c>
      <c r="X369" s="136" t="n">
        <v>5293.7</v>
      </c>
      <c r="Y369" s="136" t="n">
        <v>5293.7</v>
      </c>
      <c r="Z369" s="33" t="n">
        <v>5380.63</v>
      </c>
      <c r="AA369" s="148" t="n">
        <f aca="false">Z369/G369*100</f>
        <v>101.642140657763</v>
      </c>
    </row>
    <row r="370" customFormat="false" ht="16.5" hidden="false" customHeight="false" outlineLevel="6" collapsed="false">
      <c r="A370" s="28" t="s">
        <v>186</v>
      </c>
      <c r="B370" s="125" t="n">
        <v>953</v>
      </c>
      <c r="C370" s="29" t="s">
        <v>201</v>
      </c>
      <c r="D370" s="29" t="s">
        <v>211</v>
      </c>
      <c r="E370" s="29" t="s">
        <v>187</v>
      </c>
      <c r="F370" s="29"/>
      <c r="G370" s="135" t="n">
        <f aca="false">G371</f>
        <v>88089.14</v>
      </c>
      <c r="H370" s="135" t="n">
        <f aca="false">H371</f>
        <v>88090.14</v>
      </c>
      <c r="I370" s="135" t="n">
        <f aca="false">I371</f>
        <v>88091.14</v>
      </c>
      <c r="J370" s="135" t="n">
        <f aca="false">J371</f>
        <v>88092.14</v>
      </c>
      <c r="K370" s="135" t="n">
        <f aca="false">K371</f>
        <v>88093.14</v>
      </c>
      <c r="L370" s="135" t="n">
        <f aca="false">L371</f>
        <v>88094.14</v>
      </c>
      <c r="M370" s="135" t="n">
        <f aca="false">M371</f>
        <v>88095.14</v>
      </c>
      <c r="N370" s="135" t="n">
        <f aca="false">N371</f>
        <v>88096.14</v>
      </c>
      <c r="O370" s="135" t="n">
        <f aca="false">O371</f>
        <v>88097.14</v>
      </c>
      <c r="P370" s="135" t="n">
        <f aca="false">P371</f>
        <v>88098.14</v>
      </c>
      <c r="Q370" s="135" t="n">
        <f aca="false">Q371</f>
        <v>88099.14</v>
      </c>
      <c r="R370" s="135" t="n">
        <f aca="false">R371</f>
        <v>88100.14</v>
      </c>
      <c r="S370" s="135" t="n">
        <f aca="false">S371</f>
        <v>88101.14</v>
      </c>
      <c r="T370" s="135" t="n">
        <f aca="false">T371</f>
        <v>88102.14</v>
      </c>
      <c r="U370" s="135" t="n">
        <f aca="false">U371</f>
        <v>88103.14</v>
      </c>
      <c r="V370" s="135" t="n">
        <f aca="false">V371</f>
        <v>88104.14</v>
      </c>
      <c r="W370" s="135" t="n">
        <f aca="false">W371</f>
        <v>88105.14</v>
      </c>
      <c r="X370" s="135" t="n">
        <f aca="false">X371</f>
        <v>88106.14</v>
      </c>
      <c r="Y370" s="135" t="n">
        <f aca="false">Y371</f>
        <v>88107.14</v>
      </c>
      <c r="Z370" s="135" t="n">
        <f aca="false">Z371</f>
        <v>87808.08</v>
      </c>
      <c r="AA370" s="148" t="n">
        <f aca="false">Z370/G370*100</f>
        <v>99.6809368328491</v>
      </c>
    </row>
    <row r="371" customFormat="false" ht="48" hidden="false" customHeight="false" outlineLevel="6" collapsed="false">
      <c r="A371" s="72" t="s">
        <v>188</v>
      </c>
      <c r="B371" s="126" t="n">
        <v>953</v>
      </c>
      <c r="C371" s="32" t="s">
        <v>201</v>
      </c>
      <c r="D371" s="32" t="s">
        <v>211</v>
      </c>
      <c r="E371" s="32" t="s">
        <v>189</v>
      </c>
      <c r="F371" s="32"/>
      <c r="G371" s="136" t="n">
        <v>88089.14</v>
      </c>
      <c r="H371" s="136" t="n">
        <v>88090.14</v>
      </c>
      <c r="I371" s="136" t="n">
        <v>88091.14</v>
      </c>
      <c r="J371" s="136" t="n">
        <v>88092.14</v>
      </c>
      <c r="K371" s="136" t="n">
        <v>88093.14</v>
      </c>
      <c r="L371" s="136" t="n">
        <v>88094.14</v>
      </c>
      <c r="M371" s="136" t="n">
        <v>88095.14</v>
      </c>
      <c r="N371" s="136" t="n">
        <v>88096.14</v>
      </c>
      <c r="O371" s="136" t="n">
        <v>88097.14</v>
      </c>
      <c r="P371" s="136" t="n">
        <v>88098.14</v>
      </c>
      <c r="Q371" s="136" t="n">
        <v>88099.14</v>
      </c>
      <c r="R371" s="136" t="n">
        <v>88100.14</v>
      </c>
      <c r="S371" s="136" t="n">
        <v>88101.14</v>
      </c>
      <c r="T371" s="136" t="n">
        <v>88102.14</v>
      </c>
      <c r="U371" s="136" t="n">
        <v>88103.14</v>
      </c>
      <c r="V371" s="136" t="n">
        <v>88104.14</v>
      </c>
      <c r="W371" s="136" t="n">
        <v>88105.14</v>
      </c>
      <c r="X371" s="136" t="n">
        <v>88106.14</v>
      </c>
      <c r="Y371" s="136" t="n">
        <v>88107.14</v>
      </c>
      <c r="Z371" s="33" t="n">
        <v>87808.08</v>
      </c>
      <c r="AA371" s="148" t="n">
        <f aca="false">Z371/G371*100</f>
        <v>99.6809368328491</v>
      </c>
    </row>
    <row r="372" customFormat="false" ht="63.75" hidden="false" customHeight="false" outlineLevel="6" collapsed="false">
      <c r="A372" s="47" t="s">
        <v>212</v>
      </c>
      <c r="B372" s="124" t="n">
        <v>953</v>
      </c>
      <c r="C372" s="26" t="s">
        <v>201</v>
      </c>
      <c r="D372" s="26" t="s">
        <v>213</v>
      </c>
      <c r="E372" s="26" t="s">
        <v>18</v>
      </c>
      <c r="F372" s="26"/>
      <c r="G372" s="134" t="n">
        <f aca="false">G373+G375</f>
        <v>536.441</v>
      </c>
      <c r="H372" s="134" t="n">
        <f aca="false">H373+H375</f>
        <v>538.441</v>
      </c>
      <c r="I372" s="134" t="n">
        <f aca="false">I373+I375</f>
        <v>540.441</v>
      </c>
      <c r="J372" s="134" t="n">
        <f aca="false">J373+J375</f>
        <v>542.441</v>
      </c>
      <c r="K372" s="134" t="n">
        <f aca="false">K373+K375</f>
        <v>544.441</v>
      </c>
      <c r="L372" s="134" t="n">
        <f aca="false">L373+L375</f>
        <v>546.441</v>
      </c>
      <c r="M372" s="134" t="n">
        <f aca="false">M373+M375</f>
        <v>548.441</v>
      </c>
      <c r="N372" s="134" t="n">
        <f aca="false">N373+N375</f>
        <v>550.441</v>
      </c>
      <c r="O372" s="134" t="n">
        <f aca="false">O373+O375</f>
        <v>552.441</v>
      </c>
      <c r="P372" s="134" t="n">
        <f aca="false">P373+P375</f>
        <v>554.441</v>
      </c>
      <c r="Q372" s="134" t="n">
        <f aca="false">Q373+Q375</f>
        <v>556.441</v>
      </c>
      <c r="R372" s="134" t="n">
        <f aca="false">R373+R375</f>
        <v>558.441</v>
      </c>
      <c r="S372" s="134" t="n">
        <f aca="false">S373+S375</f>
        <v>560.441</v>
      </c>
      <c r="T372" s="134" t="n">
        <f aca="false">T373+T375</f>
        <v>562.441</v>
      </c>
      <c r="U372" s="134" t="n">
        <f aca="false">U373+U375</f>
        <v>564.441</v>
      </c>
      <c r="V372" s="134" t="n">
        <f aca="false">V373+V375</f>
        <v>566.441</v>
      </c>
      <c r="W372" s="134" t="n">
        <f aca="false">W373+W375</f>
        <v>568.441</v>
      </c>
      <c r="X372" s="134" t="n">
        <f aca="false">X373+X375</f>
        <v>570.441</v>
      </c>
      <c r="Y372" s="134" t="n">
        <f aca="false">Y373+Y375</f>
        <v>572.441</v>
      </c>
      <c r="Z372" s="134" t="n">
        <f aca="false">Z373+Z375</f>
        <v>536.44</v>
      </c>
      <c r="AA372" s="148" t="n">
        <f aca="false">Z372/G372*100</f>
        <v>99.9998135862099</v>
      </c>
    </row>
    <row r="373" customFormat="false" ht="32.25" hidden="false" customHeight="false" outlineLevel="6" collapsed="false">
      <c r="A373" s="28" t="s">
        <v>40</v>
      </c>
      <c r="B373" s="125" t="n">
        <v>953</v>
      </c>
      <c r="C373" s="29" t="s">
        <v>201</v>
      </c>
      <c r="D373" s="29" t="s">
        <v>213</v>
      </c>
      <c r="E373" s="29" t="s">
        <v>41</v>
      </c>
      <c r="F373" s="29"/>
      <c r="G373" s="135" t="n">
        <f aca="false">G374</f>
        <v>417.182</v>
      </c>
      <c r="H373" s="135" t="n">
        <f aca="false">H374</f>
        <v>418.182</v>
      </c>
      <c r="I373" s="135" t="n">
        <f aca="false">I374</f>
        <v>419.182</v>
      </c>
      <c r="J373" s="135" t="n">
        <f aca="false">J374</f>
        <v>420.182</v>
      </c>
      <c r="K373" s="135" t="n">
        <f aca="false">K374</f>
        <v>421.182</v>
      </c>
      <c r="L373" s="135" t="n">
        <f aca="false">L374</f>
        <v>422.182</v>
      </c>
      <c r="M373" s="135" t="n">
        <f aca="false">M374</f>
        <v>423.182</v>
      </c>
      <c r="N373" s="135" t="n">
        <f aca="false">N374</f>
        <v>424.182</v>
      </c>
      <c r="O373" s="135" t="n">
        <f aca="false">O374</f>
        <v>425.182</v>
      </c>
      <c r="P373" s="135" t="n">
        <f aca="false">P374</f>
        <v>426.182</v>
      </c>
      <c r="Q373" s="135" t="n">
        <f aca="false">Q374</f>
        <v>427.182</v>
      </c>
      <c r="R373" s="135" t="n">
        <f aca="false">R374</f>
        <v>428.182</v>
      </c>
      <c r="S373" s="135" t="n">
        <f aca="false">S374</f>
        <v>429.182</v>
      </c>
      <c r="T373" s="135" t="n">
        <f aca="false">T374</f>
        <v>430.182</v>
      </c>
      <c r="U373" s="135" t="n">
        <f aca="false">U374</f>
        <v>431.182</v>
      </c>
      <c r="V373" s="135" t="n">
        <f aca="false">V374</f>
        <v>432.182</v>
      </c>
      <c r="W373" s="135" t="n">
        <f aca="false">W374</f>
        <v>433.182</v>
      </c>
      <c r="X373" s="135" t="n">
        <f aca="false">X374</f>
        <v>434.182</v>
      </c>
      <c r="Y373" s="135" t="n">
        <f aca="false">Y374</f>
        <v>435.182</v>
      </c>
      <c r="Z373" s="135" t="n">
        <f aca="false">Z374</f>
        <v>417.18</v>
      </c>
      <c r="AA373" s="148" t="n">
        <f aca="false">Z373/G373*100</f>
        <v>99.9995205929307</v>
      </c>
    </row>
    <row r="374" customFormat="false" ht="32.25" hidden="false" customHeight="false" outlineLevel="6" collapsed="false">
      <c r="A374" s="31" t="s">
        <v>44</v>
      </c>
      <c r="B374" s="126" t="n">
        <v>953</v>
      </c>
      <c r="C374" s="32" t="s">
        <v>201</v>
      </c>
      <c r="D374" s="32" t="s">
        <v>213</v>
      </c>
      <c r="E374" s="32" t="s">
        <v>45</v>
      </c>
      <c r="F374" s="32"/>
      <c r="G374" s="136" t="n">
        <v>417.182</v>
      </c>
      <c r="H374" s="136" t="n">
        <v>418.182</v>
      </c>
      <c r="I374" s="136" t="n">
        <v>419.182</v>
      </c>
      <c r="J374" s="136" t="n">
        <v>420.182</v>
      </c>
      <c r="K374" s="136" t="n">
        <v>421.182</v>
      </c>
      <c r="L374" s="136" t="n">
        <v>422.182</v>
      </c>
      <c r="M374" s="136" t="n">
        <v>423.182</v>
      </c>
      <c r="N374" s="136" t="n">
        <v>424.182</v>
      </c>
      <c r="O374" s="136" t="n">
        <v>425.182</v>
      </c>
      <c r="P374" s="136" t="n">
        <v>426.182</v>
      </c>
      <c r="Q374" s="136" t="n">
        <v>427.182</v>
      </c>
      <c r="R374" s="136" t="n">
        <v>428.182</v>
      </c>
      <c r="S374" s="136" t="n">
        <v>429.182</v>
      </c>
      <c r="T374" s="136" t="n">
        <v>430.182</v>
      </c>
      <c r="U374" s="136" t="n">
        <v>431.182</v>
      </c>
      <c r="V374" s="136" t="n">
        <v>432.182</v>
      </c>
      <c r="W374" s="136" t="n">
        <v>433.182</v>
      </c>
      <c r="X374" s="136" t="n">
        <v>434.182</v>
      </c>
      <c r="Y374" s="136" t="n">
        <v>435.182</v>
      </c>
      <c r="Z374" s="33" t="n">
        <v>417.18</v>
      </c>
      <c r="AA374" s="148" t="n">
        <f aca="false">Z374/G374*100</f>
        <v>99.9995205929307</v>
      </c>
    </row>
    <row r="375" customFormat="false" ht="16.5" hidden="false" customHeight="false" outlineLevel="6" collapsed="false">
      <c r="A375" s="28" t="s">
        <v>186</v>
      </c>
      <c r="B375" s="125" t="n">
        <v>953</v>
      </c>
      <c r="C375" s="29" t="s">
        <v>201</v>
      </c>
      <c r="D375" s="29" t="s">
        <v>213</v>
      </c>
      <c r="E375" s="29" t="s">
        <v>187</v>
      </c>
      <c r="F375" s="29"/>
      <c r="G375" s="135" t="n">
        <f aca="false">G376</f>
        <v>119.259</v>
      </c>
      <c r="H375" s="135" t="n">
        <f aca="false">H376</f>
        <v>120.259</v>
      </c>
      <c r="I375" s="135" t="n">
        <f aca="false">I376</f>
        <v>121.259</v>
      </c>
      <c r="J375" s="135" t="n">
        <f aca="false">J376</f>
        <v>122.259</v>
      </c>
      <c r="K375" s="135" t="n">
        <f aca="false">K376</f>
        <v>123.259</v>
      </c>
      <c r="L375" s="135" t="n">
        <f aca="false">L376</f>
        <v>124.259</v>
      </c>
      <c r="M375" s="135" t="n">
        <f aca="false">M376</f>
        <v>125.259</v>
      </c>
      <c r="N375" s="135" t="n">
        <f aca="false">N376</f>
        <v>126.259</v>
      </c>
      <c r="O375" s="135" t="n">
        <f aca="false">O376</f>
        <v>127.259</v>
      </c>
      <c r="P375" s="135" t="n">
        <f aca="false">P376</f>
        <v>128.259</v>
      </c>
      <c r="Q375" s="135" t="n">
        <f aca="false">Q376</f>
        <v>129.259</v>
      </c>
      <c r="R375" s="135" t="n">
        <f aca="false">R376</f>
        <v>130.259</v>
      </c>
      <c r="S375" s="135" t="n">
        <f aca="false">S376</f>
        <v>131.259</v>
      </c>
      <c r="T375" s="135" t="n">
        <f aca="false">T376</f>
        <v>132.259</v>
      </c>
      <c r="U375" s="135" t="n">
        <f aca="false">U376</f>
        <v>133.259</v>
      </c>
      <c r="V375" s="135" t="n">
        <f aca="false">V376</f>
        <v>134.259</v>
      </c>
      <c r="W375" s="135" t="n">
        <f aca="false">W376</f>
        <v>135.259</v>
      </c>
      <c r="X375" s="135" t="n">
        <f aca="false">X376</f>
        <v>136.259</v>
      </c>
      <c r="Y375" s="135" t="n">
        <f aca="false">Y376</f>
        <v>137.259</v>
      </c>
      <c r="Z375" s="135" t="n">
        <f aca="false">Z376</f>
        <v>119.26</v>
      </c>
      <c r="AA375" s="148" t="n">
        <f aca="false">Z375/G375*100</f>
        <v>100.00083851114</v>
      </c>
    </row>
    <row r="376" customFormat="false" ht="48" hidden="false" customHeight="false" outlineLevel="6" collapsed="false">
      <c r="A376" s="72" t="s">
        <v>188</v>
      </c>
      <c r="B376" s="126" t="n">
        <v>953</v>
      </c>
      <c r="C376" s="32" t="s">
        <v>201</v>
      </c>
      <c r="D376" s="32" t="s">
        <v>213</v>
      </c>
      <c r="E376" s="32" t="s">
        <v>189</v>
      </c>
      <c r="F376" s="32"/>
      <c r="G376" s="159" t="n">
        <v>119.259</v>
      </c>
      <c r="H376" s="136" t="n">
        <v>120.259</v>
      </c>
      <c r="I376" s="136" t="n">
        <v>121.259</v>
      </c>
      <c r="J376" s="136" t="n">
        <v>122.259</v>
      </c>
      <c r="K376" s="136" t="n">
        <v>123.259</v>
      </c>
      <c r="L376" s="136" t="n">
        <v>124.259</v>
      </c>
      <c r="M376" s="136" t="n">
        <v>125.259</v>
      </c>
      <c r="N376" s="136" t="n">
        <v>126.259</v>
      </c>
      <c r="O376" s="136" t="n">
        <v>127.259</v>
      </c>
      <c r="P376" s="136" t="n">
        <v>128.259</v>
      </c>
      <c r="Q376" s="136" t="n">
        <v>129.259</v>
      </c>
      <c r="R376" s="136" t="n">
        <v>130.259</v>
      </c>
      <c r="S376" s="136" t="n">
        <v>131.259</v>
      </c>
      <c r="T376" s="136" t="n">
        <v>132.259</v>
      </c>
      <c r="U376" s="136" t="n">
        <v>133.259</v>
      </c>
      <c r="V376" s="136" t="n">
        <v>134.259</v>
      </c>
      <c r="W376" s="136" t="n">
        <v>135.259</v>
      </c>
      <c r="X376" s="136" t="n">
        <v>136.259</v>
      </c>
      <c r="Y376" s="136" t="n">
        <v>137.259</v>
      </c>
      <c r="Z376" s="33" t="n">
        <v>119.26</v>
      </c>
      <c r="AA376" s="148" t="n">
        <f aca="false">Z376/G376*100</f>
        <v>100.00083851114</v>
      </c>
    </row>
    <row r="377" customFormat="false" ht="32.25" hidden="false" customHeight="false" outlineLevel="6" collapsed="false">
      <c r="A377" s="50" t="s">
        <v>214</v>
      </c>
      <c r="B377" s="153" t="n">
        <v>953</v>
      </c>
      <c r="C377" s="35" t="s">
        <v>201</v>
      </c>
      <c r="D377" s="35" t="s">
        <v>215</v>
      </c>
      <c r="E377" s="35" t="s">
        <v>18</v>
      </c>
      <c r="F377" s="35"/>
      <c r="G377" s="132" t="n">
        <f aca="false">G378</f>
        <v>20309.9</v>
      </c>
      <c r="H377" s="132" t="n">
        <f aca="false">H378</f>
        <v>20310.9</v>
      </c>
      <c r="I377" s="132" t="n">
        <f aca="false">I378</f>
        <v>20311.9</v>
      </c>
      <c r="J377" s="132" t="n">
        <f aca="false">J378</f>
        <v>20312.9</v>
      </c>
      <c r="K377" s="132" t="n">
        <f aca="false">K378</f>
        <v>20313.9</v>
      </c>
      <c r="L377" s="132" t="n">
        <f aca="false">L378</f>
        <v>20314.9</v>
      </c>
      <c r="M377" s="132" t="n">
        <f aca="false">M378</f>
        <v>20315.9</v>
      </c>
      <c r="N377" s="132" t="n">
        <f aca="false">N378</f>
        <v>20316.9</v>
      </c>
      <c r="O377" s="132" t="n">
        <f aca="false">O378</f>
        <v>20317.9</v>
      </c>
      <c r="P377" s="132" t="n">
        <f aca="false">P378</f>
        <v>20318.9</v>
      </c>
      <c r="Q377" s="132" t="n">
        <f aca="false">Q378</f>
        <v>20319.9</v>
      </c>
      <c r="R377" s="132" t="n">
        <f aca="false">R378</f>
        <v>20320.9</v>
      </c>
      <c r="S377" s="132" t="n">
        <f aca="false">S378</f>
        <v>20321.9</v>
      </c>
      <c r="T377" s="132" t="n">
        <f aca="false">T378</f>
        <v>20322.9</v>
      </c>
      <c r="U377" s="132" t="n">
        <f aca="false">U378</f>
        <v>20323.9</v>
      </c>
      <c r="V377" s="132" t="n">
        <f aca="false">V378</f>
        <v>20324.9</v>
      </c>
      <c r="W377" s="132" t="n">
        <f aca="false">W378</f>
        <v>20325.9</v>
      </c>
      <c r="X377" s="132" t="n">
        <f aca="false">X378</f>
        <v>20326.9</v>
      </c>
      <c r="Y377" s="132" t="n">
        <f aca="false">Y378</f>
        <v>20327.9</v>
      </c>
      <c r="Z377" s="132" t="n">
        <f aca="false">Z378</f>
        <v>18590.13</v>
      </c>
      <c r="AA377" s="148" t="n">
        <f aca="false">Z377/G377*100</f>
        <v>91.5323561415861</v>
      </c>
    </row>
    <row r="378" customFormat="false" ht="32.25" hidden="false" customHeight="false" outlineLevel="6" collapsed="false">
      <c r="A378" s="25" t="s">
        <v>216</v>
      </c>
      <c r="B378" s="124" t="n">
        <v>953</v>
      </c>
      <c r="C378" s="26" t="s">
        <v>201</v>
      </c>
      <c r="D378" s="26" t="s">
        <v>217</v>
      </c>
      <c r="E378" s="26" t="s">
        <v>18</v>
      </c>
      <c r="F378" s="26"/>
      <c r="G378" s="134" t="n">
        <f aca="false">G379</f>
        <v>20309.9</v>
      </c>
      <c r="H378" s="134" t="n">
        <f aca="false">H379</f>
        <v>20310.9</v>
      </c>
      <c r="I378" s="134" t="n">
        <f aca="false">I379</f>
        <v>20311.9</v>
      </c>
      <c r="J378" s="134" t="n">
        <f aca="false">J379</f>
        <v>20312.9</v>
      </c>
      <c r="K378" s="134" t="n">
        <f aca="false">K379</f>
        <v>20313.9</v>
      </c>
      <c r="L378" s="134" t="n">
        <f aca="false">L379</f>
        <v>20314.9</v>
      </c>
      <c r="M378" s="134" t="n">
        <f aca="false">M379</f>
        <v>20315.9</v>
      </c>
      <c r="N378" s="134" t="n">
        <f aca="false">N379</f>
        <v>20316.9</v>
      </c>
      <c r="O378" s="134" t="n">
        <f aca="false">O379</f>
        <v>20317.9</v>
      </c>
      <c r="P378" s="134" t="n">
        <f aca="false">P379</f>
        <v>20318.9</v>
      </c>
      <c r="Q378" s="134" t="n">
        <f aca="false">Q379</f>
        <v>20319.9</v>
      </c>
      <c r="R378" s="134" t="n">
        <f aca="false">R379</f>
        <v>20320.9</v>
      </c>
      <c r="S378" s="134" t="n">
        <f aca="false">S379</f>
        <v>20321.9</v>
      </c>
      <c r="T378" s="134" t="n">
        <f aca="false">T379</f>
        <v>20322.9</v>
      </c>
      <c r="U378" s="134" t="n">
        <f aca="false">U379</f>
        <v>20323.9</v>
      </c>
      <c r="V378" s="134" t="n">
        <f aca="false">V379</f>
        <v>20324.9</v>
      </c>
      <c r="W378" s="134" t="n">
        <f aca="false">W379</f>
        <v>20325.9</v>
      </c>
      <c r="X378" s="134" t="n">
        <f aca="false">X379</f>
        <v>20326.9</v>
      </c>
      <c r="Y378" s="134" t="n">
        <f aca="false">Y379</f>
        <v>20327.9</v>
      </c>
      <c r="Z378" s="134" t="n">
        <f aca="false">Z379</f>
        <v>18590.13</v>
      </c>
      <c r="AA378" s="148" t="n">
        <f aca="false">Z378/G378*100</f>
        <v>91.5323561415861</v>
      </c>
    </row>
    <row r="379" customFormat="false" ht="16.5" hidden="false" customHeight="false" outlineLevel="6" collapsed="false">
      <c r="A379" s="28" t="s">
        <v>186</v>
      </c>
      <c r="B379" s="125" t="n">
        <v>953</v>
      </c>
      <c r="C379" s="29" t="s">
        <v>201</v>
      </c>
      <c r="D379" s="29" t="s">
        <v>217</v>
      </c>
      <c r="E379" s="29" t="s">
        <v>187</v>
      </c>
      <c r="F379" s="29"/>
      <c r="G379" s="135" t="n">
        <f aca="false">G380</f>
        <v>20309.9</v>
      </c>
      <c r="H379" s="135" t="n">
        <f aca="false">H380</f>
        <v>20310.9</v>
      </c>
      <c r="I379" s="135" t="n">
        <f aca="false">I380</f>
        <v>20311.9</v>
      </c>
      <c r="J379" s="135" t="n">
        <f aca="false">J380</f>
        <v>20312.9</v>
      </c>
      <c r="K379" s="135" t="n">
        <f aca="false">K380</f>
        <v>20313.9</v>
      </c>
      <c r="L379" s="135" t="n">
        <f aca="false">L380</f>
        <v>20314.9</v>
      </c>
      <c r="M379" s="135" t="n">
        <f aca="false">M380</f>
        <v>20315.9</v>
      </c>
      <c r="N379" s="135" t="n">
        <f aca="false">N380</f>
        <v>20316.9</v>
      </c>
      <c r="O379" s="135" t="n">
        <f aca="false">O380</f>
        <v>20317.9</v>
      </c>
      <c r="P379" s="135" t="n">
        <f aca="false">P380</f>
        <v>20318.9</v>
      </c>
      <c r="Q379" s="135" t="n">
        <f aca="false">Q380</f>
        <v>20319.9</v>
      </c>
      <c r="R379" s="135" t="n">
        <f aca="false">R380</f>
        <v>20320.9</v>
      </c>
      <c r="S379" s="135" t="n">
        <f aca="false">S380</f>
        <v>20321.9</v>
      </c>
      <c r="T379" s="135" t="n">
        <f aca="false">T380</f>
        <v>20322.9</v>
      </c>
      <c r="U379" s="135" t="n">
        <f aca="false">U380</f>
        <v>20323.9</v>
      </c>
      <c r="V379" s="135" t="n">
        <f aca="false">V380</f>
        <v>20324.9</v>
      </c>
      <c r="W379" s="135" t="n">
        <f aca="false">W380</f>
        <v>20325.9</v>
      </c>
      <c r="X379" s="135" t="n">
        <f aca="false">X380</f>
        <v>20326.9</v>
      </c>
      <c r="Y379" s="135" t="n">
        <f aca="false">Y380</f>
        <v>20327.9</v>
      </c>
      <c r="Z379" s="135" t="n">
        <f aca="false">Z380</f>
        <v>18590.13</v>
      </c>
      <c r="AA379" s="148" t="n">
        <f aca="false">Z379/G379*100</f>
        <v>91.5323561415861</v>
      </c>
    </row>
    <row r="380" customFormat="false" ht="48" hidden="false" customHeight="false" outlineLevel="6" collapsed="false">
      <c r="A380" s="72" t="s">
        <v>188</v>
      </c>
      <c r="B380" s="126" t="n">
        <v>953</v>
      </c>
      <c r="C380" s="32" t="s">
        <v>201</v>
      </c>
      <c r="D380" s="32" t="s">
        <v>217</v>
      </c>
      <c r="E380" s="32" t="s">
        <v>189</v>
      </c>
      <c r="F380" s="32"/>
      <c r="G380" s="136" t="n">
        <v>20309.9</v>
      </c>
      <c r="H380" s="136" t="n">
        <v>20310.9</v>
      </c>
      <c r="I380" s="136" t="n">
        <v>20311.9</v>
      </c>
      <c r="J380" s="136" t="n">
        <v>20312.9</v>
      </c>
      <c r="K380" s="136" t="n">
        <v>20313.9</v>
      </c>
      <c r="L380" s="136" t="n">
        <v>20314.9</v>
      </c>
      <c r="M380" s="136" t="n">
        <v>20315.9</v>
      </c>
      <c r="N380" s="136" t="n">
        <v>20316.9</v>
      </c>
      <c r="O380" s="136" t="n">
        <v>20317.9</v>
      </c>
      <c r="P380" s="136" t="n">
        <v>20318.9</v>
      </c>
      <c r="Q380" s="136" t="n">
        <v>20319.9</v>
      </c>
      <c r="R380" s="136" t="n">
        <v>20320.9</v>
      </c>
      <c r="S380" s="136" t="n">
        <v>20321.9</v>
      </c>
      <c r="T380" s="136" t="n">
        <v>20322.9</v>
      </c>
      <c r="U380" s="136" t="n">
        <v>20323.9</v>
      </c>
      <c r="V380" s="136" t="n">
        <v>20324.9</v>
      </c>
      <c r="W380" s="136" t="n">
        <v>20325.9</v>
      </c>
      <c r="X380" s="136" t="n">
        <v>20326.9</v>
      </c>
      <c r="Y380" s="136" t="n">
        <v>20327.9</v>
      </c>
      <c r="Z380" s="33" t="n">
        <v>18590.13</v>
      </c>
      <c r="AA380" s="148" t="n">
        <f aca="false">Z380/G380*100</f>
        <v>91.5323561415861</v>
      </c>
    </row>
    <row r="381" customFormat="false" ht="16.5" hidden="false" customHeight="false" outlineLevel="6" collapsed="false">
      <c r="A381" s="76" t="s">
        <v>227</v>
      </c>
      <c r="B381" s="121" t="n">
        <v>953</v>
      </c>
      <c r="C381" s="54" t="s">
        <v>228</v>
      </c>
      <c r="D381" s="54" t="s">
        <v>17</v>
      </c>
      <c r="E381" s="54" t="s">
        <v>18</v>
      </c>
      <c r="F381" s="54"/>
      <c r="G381" s="152" t="n">
        <f aca="false">G382</f>
        <v>4145</v>
      </c>
      <c r="H381" s="152" t="n">
        <f aca="false">H382</f>
        <v>4150</v>
      </c>
      <c r="I381" s="152" t="n">
        <f aca="false">I382</f>
        <v>4155</v>
      </c>
      <c r="J381" s="152" t="n">
        <f aca="false">J382</f>
        <v>4160</v>
      </c>
      <c r="K381" s="152" t="n">
        <f aca="false">K382</f>
        <v>4165</v>
      </c>
      <c r="L381" s="152" t="n">
        <f aca="false">L382</f>
        <v>4170</v>
      </c>
      <c r="M381" s="152" t="n">
        <f aca="false">M382</f>
        <v>4175</v>
      </c>
      <c r="N381" s="152" t="n">
        <f aca="false">N382</f>
        <v>4180</v>
      </c>
      <c r="O381" s="152" t="n">
        <f aca="false">O382</f>
        <v>4185</v>
      </c>
      <c r="P381" s="152" t="n">
        <f aca="false">P382</f>
        <v>4190</v>
      </c>
      <c r="Q381" s="152" t="n">
        <f aca="false">Q382</f>
        <v>4195</v>
      </c>
      <c r="R381" s="152" t="n">
        <f aca="false">R382</f>
        <v>4200</v>
      </c>
      <c r="S381" s="152" t="n">
        <f aca="false">S382</f>
        <v>4205</v>
      </c>
      <c r="T381" s="152" t="n">
        <f aca="false">T382</f>
        <v>4210</v>
      </c>
      <c r="U381" s="152" t="n">
        <f aca="false">U382</f>
        <v>4215</v>
      </c>
      <c r="V381" s="152" t="n">
        <f aca="false">V382</f>
        <v>4220</v>
      </c>
      <c r="W381" s="152" t="n">
        <f aca="false">W382</f>
        <v>4225</v>
      </c>
      <c r="X381" s="152" t="n">
        <f aca="false">X382</f>
        <v>4230</v>
      </c>
      <c r="Y381" s="152" t="n">
        <f aca="false">Y382</f>
        <v>4235</v>
      </c>
      <c r="Z381" s="152" t="n">
        <f aca="false">Z382</f>
        <v>4133.23</v>
      </c>
      <c r="AA381" s="148" t="n">
        <f aca="false">Z381/G381*100</f>
        <v>99.7160434258143</v>
      </c>
    </row>
    <row r="382" customFormat="false" ht="21.75" hidden="false" customHeight="true" outlineLevel="6" collapsed="false">
      <c r="A382" s="34" t="s">
        <v>229</v>
      </c>
      <c r="B382" s="123" t="n">
        <v>953</v>
      </c>
      <c r="C382" s="35" t="s">
        <v>228</v>
      </c>
      <c r="D382" s="35" t="s">
        <v>181</v>
      </c>
      <c r="E382" s="35" t="s">
        <v>18</v>
      </c>
      <c r="F382" s="35"/>
      <c r="G382" s="132" t="n">
        <f aca="false">G383+G395</f>
        <v>4145</v>
      </c>
      <c r="H382" s="132" t="n">
        <f aca="false">H383+H395</f>
        <v>4150</v>
      </c>
      <c r="I382" s="132" t="n">
        <f aca="false">I383+I395</f>
        <v>4155</v>
      </c>
      <c r="J382" s="132" t="n">
        <f aca="false">J383+J395</f>
        <v>4160</v>
      </c>
      <c r="K382" s="132" t="n">
        <f aca="false">K383+K395</f>
        <v>4165</v>
      </c>
      <c r="L382" s="132" t="n">
        <f aca="false">L383+L395</f>
        <v>4170</v>
      </c>
      <c r="M382" s="132" t="n">
        <f aca="false">M383+M395</f>
        <v>4175</v>
      </c>
      <c r="N382" s="132" t="n">
        <f aca="false">N383+N395</f>
        <v>4180</v>
      </c>
      <c r="O382" s="132" t="n">
        <f aca="false">O383+O395</f>
        <v>4185</v>
      </c>
      <c r="P382" s="132" t="n">
        <f aca="false">P383+P395</f>
        <v>4190</v>
      </c>
      <c r="Q382" s="132" t="n">
        <f aca="false">Q383+Q395</f>
        <v>4195</v>
      </c>
      <c r="R382" s="132" t="n">
        <f aca="false">R383+R395</f>
        <v>4200</v>
      </c>
      <c r="S382" s="132" t="n">
        <f aca="false">S383+S395</f>
        <v>4205</v>
      </c>
      <c r="T382" s="132" t="n">
        <f aca="false">T383+T395</f>
        <v>4210</v>
      </c>
      <c r="U382" s="132" t="n">
        <f aca="false">U383+U395</f>
        <v>4215</v>
      </c>
      <c r="V382" s="132" t="n">
        <f aca="false">V383+V395</f>
        <v>4220</v>
      </c>
      <c r="W382" s="132" t="n">
        <f aca="false">W383+W395</f>
        <v>4225</v>
      </c>
      <c r="X382" s="132" t="n">
        <f aca="false">X383+X395</f>
        <v>4230</v>
      </c>
      <c r="Y382" s="132" t="n">
        <f aca="false">Y383+Y395</f>
        <v>4235</v>
      </c>
      <c r="Z382" s="132" t="n">
        <f aca="false">Z383+Z395</f>
        <v>4133.23</v>
      </c>
      <c r="AA382" s="148" t="n">
        <f aca="false">Z382/G382*100</f>
        <v>99.7160434258143</v>
      </c>
    </row>
    <row r="383" customFormat="false" ht="16.5" hidden="false" customHeight="false" outlineLevel="6" collapsed="false">
      <c r="A383" s="84" t="s">
        <v>230</v>
      </c>
      <c r="B383" s="137" t="n">
        <v>953</v>
      </c>
      <c r="C383" s="26" t="s">
        <v>228</v>
      </c>
      <c r="D383" s="26" t="s">
        <v>203</v>
      </c>
      <c r="E383" s="26" t="s">
        <v>18</v>
      </c>
      <c r="F383" s="26"/>
      <c r="G383" s="134" t="n">
        <f aca="false">G384+G387+G390</f>
        <v>3601.71</v>
      </c>
      <c r="H383" s="134" t="n">
        <f aca="false">H384+H387+H390</f>
        <v>3605.71</v>
      </c>
      <c r="I383" s="134" t="n">
        <f aca="false">I384+I387+I390</f>
        <v>3609.71</v>
      </c>
      <c r="J383" s="134" t="n">
        <f aca="false">J384+J387+J390</f>
        <v>3613.71</v>
      </c>
      <c r="K383" s="134" t="n">
        <f aca="false">K384+K387+K390</f>
        <v>3617.71</v>
      </c>
      <c r="L383" s="134" t="n">
        <f aca="false">L384+L387+L390</f>
        <v>3621.71</v>
      </c>
      <c r="M383" s="134" t="n">
        <f aca="false">M384+M387+M390</f>
        <v>3625.71</v>
      </c>
      <c r="N383" s="134" t="n">
        <f aca="false">N384+N387+N390</f>
        <v>3629.71</v>
      </c>
      <c r="O383" s="134" t="n">
        <f aca="false">O384+O387+O390</f>
        <v>3633.71</v>
      </c>
      <c r="P383" s="134" t="n">
        <f aca="false">P384+P387+P390</f>
        <v>3637.71</v>
      </c>
      <c r="Q383" s="134" t="n">
        <f aca="false">Q384+Q387+Q390</f>
        <v>3641.71</v>
      </c>
      <c r="R383" s="134" t="n">
        <f aca="false">R384+R387+R390</f>
        <v>3645.71</v>
      </c>
      <c r="S383" s="134" t="n">
        <f aca="false">S384+S387+S390</f>
        <v>3649.71</v>
      </c>
      <c r="T383" s="134" t="n">
        <f aca="false">T384+T387+T390</f>
        <v>3653.71</v>
      </c>
      <c r="U383" s="134" t="n">
        <f aca="false">U384+U387+U390</f>
        <v>3657.71</v>
      </c>
      <c r="V383" s="134" t="n">
        <f aca="false">V384+V387+V390</f>
        <v>3661.71</v>
      </c>
      <c r="W383" s="134" t="n">
        <f aca="false">W384+W387+W390</f>
        <v>3665.71</v>
      </c>
      <c r="X383" s="134" t="n">
        <f aca="false">X384+X387+X390</f>
        <v>3669.71</v>
      </c>
      <c r="Y383" s="134" t="n">
        <f aca="false">Y384+Y387+Y390</f>
        <v>3673.71</v>
      </c>
      <c r="Z383" s="134" t="n">
        <f aca="false">Z384+Z387+Z390</f>
        <v>3591.82</v>
      </c>
      <c r="AA383" s="148" t="n">
        <f aca="false">Z383/G383*100</f>
        <v>99.7254082088786</v>
      </c>
    </row>
    <row r="384" customFormat="false" ht="48" hidden="false" customHeight="false" outlineLevel="6" collapsed="false">
      <c r="A384" s="84" t="s">
        <v>231</v>
      </c>
      <c r="B384" s="137" t="n">
        <v>953</v>
      </c>
      <c r="C384" s="26" t="s">
        <v>228</v>
      </c>
      <c r="D384" s="26" t="s">
        <v>232</v>
      </c>
      <c r="E384" s="26" t="s">
        <v>18</v>
      </c>
      <c r="F384" s="26"/>
      <c r="G384" s="134" t="n">
        <f aca="false">G385</f>
        <v>483.845</v>
      </c>
      <c r="H384" s="134" t="n">
        <f aca="false">H385</f>
        <v>484.845</v>
      </c>
      <c r="I384" s="134" t="n">
        <f aca="false">I385</f>
        <v>485.845</v>
      </c>
      <c r="J384" s="134" t="n">
        <f aca="false">J385</f>
        <v>486.845</v>
      </c>
      <c r="K384" s="134" t="n">
        <f aca="false">K385</f>
        <v>487.845</v>
      </c>
      <c r="L384" s="134" t="n">
        <f aca="false">L385</f>
        <v>488.845</v>
      </c>
      <c r="M384" s="134" t="n">
        <f aca="false">M385</f>
        <v>489.845</v>
      </c>
      <c r="N384" s="134" t="n">
        <f aca="false">N385</f>
        <v>490.845</v>
      </c>
      <c r="O384" s="134" t="n">
        <f aca="false">O385</f>
        <v>491.845</v>
      </c>
      <c r="P384" s="134" t="n">
        <f aca="false">P385</f>
        <v>492.845</v>
      </c>
      <c r="Q384" s="134" t="n">
        <f aca="false">Q385</f>
        <v>493.845</v>
      </c>
      <c r="R384" s="134" t="n">
        <f aca="false">R385</f>
        <v>494.845</v>
      </c>
      <c r="S384" s="134" t="n">
        <f aca="false">S385</f>
        <v>495.845</v>
      </c>
      <c r="T384" s="134" t="n">
        <f aca="false">T385</f>
        <v>496.845</v>
      </c>
      <c r="U384" s="134" t="n">
        <f aca="false">U385</f>
        <v>497.845</v>
      </c>
      <c r="V384" s="134" t="n">
        <f aca="false">V385</f>
        <v>498.845</v>
      </c>
      <c r="W384" s="134" t="n">
        <f aca="false">W385</f>
        <v>499.845</v>
      </c>
      <c r="X384" s="134" t="n">
        <f aca="false">X385</f>
        <v>500.845</v>
      </c>
      <c r="Y384" s="134" t="n">
        <f aca="false">Y385</f>
        <v>501.845</v>
      </c>
      <c r="Z384" s="134" t="n">
        <f aca="false">Z385</f>
        <v>474.2</v>
      </c>
      <c r="AA384" s="148" t="n">
        <f aca="false">Z384/G384*100</f>
        <v>98.0065930204921</v>
      </c>
    </row>
    <row r="385" customFormat="false" ht="32.25" hidden="false" customHeight="false" outlineLevel="6" collapsed="false">
      <c r="A385" s="28" t="s">
        <v>40</v>
      </c>
      <c r="B385" s="125" t="n">
        <v>953</v>
      </c>
      <c r="C385" s="29" t="s">
        <v>228</v>
      </c>
      <c r="D385" s="29" t="s">
        <v>232</v>
      </c>
      <c r="E385" s="29" t="s">
        <v>41</v>
      </c>
      <c r="F385" s="29"/>
      <c r="G385" s="135" t="n">
        <f aca="false">G386</f>
        <v>483.845</v>
      </c>
      <c r="H385" s="135" t="n">
        <f aca="false">H386</f>
        <v>484.845</v>
      </c>
      <c r="I385" s="135" t="n">
        <f aca="false">I386</f>
        <v>485.845</v>
      </c>
      <c r="J385" s="135" t="n">
        <f aca="false">J386</f>
        <v>486.845</v>
      </c>
      <c r="K385" s="135" t="n">
        <f aca="false">K386</f>
        <v>487.845</v>
      </c>
      <c r="L385" s="135" t="n">
        <f aca="false">L386</f>
        <v>488.845</v>
      </c>
      <c r="M385" s="135" t="n">
        <f aca="false">M386</f>
        <v>489.845</v>
      </c>
      <c r="N385" s="135" t="n">
        <f aca="false">N386</f>
        <v>490.845</v>
      </c>
      <c r="O385" s="135" t="n">
        <f aca="false">O386</f>
        <v>491.845</v>
      </c>
      <c r="P385" s="135" t="n">
        <f aca="false">P386</f>
        <v>492.845</v>
      </c>
      <c r="Q385" s="135" t="n">
        <f aca="false">Q386</f>
        <v>493.845</v>
      </c>
      <c r="R385" s="135" t="n">
        <f aca="false">R386</f>
        <v>494.845</v>
      </c>
      <c r="S385" s="135" t="n">
        <f aca="false">S386</f>
        <v>495.845</v>
      </c>
      <c r="T385" s="135" t="n">
        <f aca="false">T386</f>
        <v>496.845</v>
      </c>
      <c r="U385" s="135" t="n">
        <f aca="false">U386</f>
        <v>497.845</v>
      </c>
      <c r="V385" s="135" t="n">
        <f aca="false">V386</f>
        <v>498.845</v>
      </c>
      <c r="W385" s="135" t="n">
        <f aca="false">W386</f>
        <v>499.845</v>
      </c>
      <c r="X385" s="135" t="n">
        <f aca="false">X386</f>
        <v>500.845</v>
      </c>
      <c r="Y385" s="135" t="n">
        <f aca="false">Y386</f>
        <v>501.845</v>
      </c>
      <c r="Z385" s="135" t="n">
        <f aca="false">Z386</f>
        <v>474.2</v>
      </c>
      <c r="AA385" s="148" t="n">
        <f aca="false">Z385/G385*100</f>
        <v>98.0065930204921</v>
      </c>
    </row>
    <row r="386" customFormat="false" ht="32.25" hidden="false" customHeight="false" outlineLevel="6" collapsed="false">
      <c r="A386" s="31" t="s">
        <v>44</v>
      </c>
      <c r="B386" s="126" t="n">
        <v>953</v>
      </c>
      <c r="C386" s="32" t="s">
        <v>228</v>
      </c>
      <c r="D386" s="32" t="s">
        <v>232</v>
      </c>
      <c r="E386" s="32" t="s">
        <v>45</v>
      </c>
      <c r="F386" s="32"/>
      <c r="G386" s="136" t="n">
        <v>483.845</v>
      </c>
      <c r="H386" s="136" t="n">
        <v>484.845</v>
      </c>
      <c r="I386" s="136" t="n">
        <v>485.845</v>
      </c>
      <c r="J386" s="136" t="n">
        <v>486.845</v>
      </c>
      <c r="K386" s="136" t="n">
        <v>487.845</v>
      </c>
      <c r="L386" s="136" t="n">
        <v>488.845</v>
      </c>
      <c r="M386" s="136" t="n">
        <v>489.845</v>
      </c>
      <c r="N386" s="136" t="n">
        <v>490.845</v>
      </c>
      <c r="O386" s="136" t="n">
        <v>491.845</v>
      </c>
      <c r="P386" s="136" t="n">
        <v>492.845</v>
      </c>
      <c r="Q386" s="136" t="n">
        <v>493.845</v>
      </c>
      <c r="R386" s="136" t="n">
        <v>494.845</v>
      </c>
      <c r="S386" s="136" t="n">
        <v>495.845</v>
      </c>
      <c r="T386" s="136" t="n">
        <v>496.845</v>
      </c>
      <c r="U386" s="136" t="n">
        <v>497.845</v>
      </c>
      <c r="V386" s="136" t="n">
        <v>498.845</v>
      </c>
      <c r="W386" s="136" t="n">
        <v>499.845</v>
      </c>
      <c r="X386" s="136" t="n">
        <v>500.845</v>
      </c>
      <c r="Y386" s="136" t="n">
        <v>501.845</v>
      </c>
      <c r="Z386" s="42" t="n">
        <v>474.2</v>
      </c>
      <c r="AA386" s="148" t="n">
        <f aca="false">Z386/G386*100</f>
        <v>98.0065930204921</v>
      </c>
    </row>
    <row r="387" customFormat="false" ht="48" hidden="false" customHeight="false" outlineLevel="6" collapsed="false">
      <c r="A387" s="84" t="s">
        <v>233</v>
      </c>
      <c r="B387" s="137" t="n">
        <v>953</v>
      </c>
      <c r="C387" s="26" t="s">
        <v>228</v>
      </c>
      <c r="D387" s="26" t="s">
        <v>234</v>
      </c>
      <c r="E387" s="26" t="s">
        <v>18</v>
      </c>
      <c r="F387" s="26"/>
      <c r="G387" s="134" t="n">
        <f aca="false">G388</f>
        <v>216.155</v>
      </c>
      <c r="H387" s="134" t="n">
        <f aca="false">H388</f>
        <v>217.155</v>
      </c>
      <c r="I387" s="134" t="n">
        <f aca="false">I388</f>
        <v>218.155</v>
      </c>
      <c r="J387" s="134" t="n">
        <f aca="false">J388</f>
        <v>219.155</v>
      </c>
      <c r="K387" s="134" t="n">
        <f aca="false">K388</f>
        <v>220.155</v>
      </c>
      <c r="L387" s="134" t="n">
        <f aca="false">L388</f>
        <v>221.155</v>
      </c>
      <c r="M387" s="134" t="n">
        <f aca="false">M388</f>
        <v>222.155</v>
      </c>
      <c r="N387" s="134" t="n">
        <f aca="false">N388</f>
        <v>223.155</v>
      </c>
      <c r="O387" s="134" t="n">
        <f aca="false">O388</f>
        <v>224.155</v>
      </c>
      <c r="P387" s="134" t="n">
        <f aca="false">P388</f>
        <v>225.155</v>
      </c>
      <c r="Q387" s="134" t="n">
        <f aca="false">Q388</f>
        <v>226.155</v>
      </c>
      <c r="R387" s="134" t="n">
        <f aca="false">R388</f>
        <v>227.155</v>
      </c>
      <c r="S387" s="134" t="n">
        <f aca="false">S388</f>
        <v>228.155</v>
      </c>
      <c r="T387" s="134" t="n">
        <f aca="false">T388</f>
        <v>229.155</v>
      </c>
      <c r="U387" s="134" t="n">
        <f aca="false">U388</f>
        <v>230.155</v>
      </c>
      <c r="V387" s="134" t="n">
        <f aca="false">V388</f>
        <v>231.155</v>
      </c>
      <c r="W387" s="134" t="n">
        <f aca="false">W388</f>
        <v>232.155</v>
      </c>
      <c r="X387" s="134" t="n">
        <f aca="false">X388</f>
        <v>233.155</v>
      </c>
      <c r="Y387" s="134" t="n">
        <f aca="false">Y388</f>
        <v>234.155</v>
      </c>
      <c r="Z387" s="134" t="n">
        <f aca="false">Z388</f>
        <v>216.11</v>
      </c>
      <c r="AA387" s="148" t="n">
        <f aca="false">Z387/G387*100</f>
        <v>99.9791816057922</v>
      </c>
    </row>
    <row r="388" customFormat="false" ht="16.5" hidden="false" customHeight="false" outlineLevel="6" collapsed="false">
      <c r="A388" s="28" t="s">
        <v>186</v>
      </c>
      <c r="B388" s="125" t="n">
        <v>953</v>
      </c>
      <c r="C388" s="29" t="s">
        <v>228</v>
      </c>
      <c r="D388" s="29" t="s">
        <v>234</v>
      </c>
      <c r="E388" s="29" t="s">
        <v>187</v>
      </c>
      <c r="F388" s="29"/>
      <c r="G388" s="135" t="n">
        <f aca="false">G389</f>
        <v>216.155</v>
      </c>
      <c r="H388" s="135" t="n">
        <f aca="false">H389</f>
        <v>217.155</v>
      </c>
      <c r="I388" s="135" t="n">
        <f aca="false">I389</f>
        <v>218.155</v>
      </c>
      <c r="J388" s="135" t="n">
        <f aca="false">J389</f>
        <v>219.155</v>
      </c>
      <c r="K388" s="135" t="n">
        <f aca="false">K389</f>
        <v>220.155</v>
      </c>
      <c r="L388" s="135" t="n">
        <f aca="false">L389</f>
        <v>221.155</v>
      </c>
      <c r="M388" s="135" t="n">
        <f aca="false">M389</f>
        <v>222.155</v>
      </c>
      <c r="N388" s="135" t="n">
        <f aca="false">N389</f>
        <v>223.155</v>
      </c>
      <c r="O388" s="135" t="n">
        <f aca="false">O389</f>
        <v>224.155</v>
      </c>
      <c r="P388" s="135" t="n">
        <f aca="false">P389</f>
        <v>225.155</v>
      </c>
      <c r="Q388" s="135" t="n">
        <f aca="false">Q389</f>
        <v>226.155</v>
      </c>
      <c r="R388" s="135" t="n">
        <f aca="false">R389</f>
        <v>227.155</v>
      </c>
      <c r="S388" s="135" t="n">
        <f aca="false">S389</f>
        <v>228.155</v>
      </c>
      <c r="T388" s="135" t="n">
        <f aca="false">T389</f>
        <v>229.155</v>
      </c>
      <c r="U388" s="135" t="n">
        <f aca="false">U389</f>
        <v>230.155</v>
      </c>
      <c r="V388" s="135" t="n">
        <f aca="false">V389</f>
        <v>231.155</v>
      </c>
      <c r="W388" s="135" t="n">
        <f aca="false">W389</f>
        <v>232.155</v>
      </c>
      <c r="X388" s="135" t="n">
        <f aca="false">X389</f>
        <v>233.155</v>
      </c>
      <c r="Y388" s="135" t="n">
        <f aca="false">Y389</f>
        <v>234.155</v>
      </c>
      <c r="Z388" s="135" t="n">
        <f aca="false">Z389</f>
        <v>216.11</v>
      </c>
      <c r="AA388" s="148" t="n">
        <f aca="false">Z388/G388*100</f>
        <v>99.9791816057922</v>
      </c>
    </row>
    <row r="389" customFormat="false" ht="48" hidden="false" customHeight="false" outlineLevel="6" collapsed="false">
      <c r="A389" s="74" t="s">
        <v>188</v>
      </c>
      <c r="B389" s="138" t="n">
        <v>953</v>
      </c>
      <c r="C389" s="32" t="s">
        <v>228</v>
      </c>
      <c r="D389" s="32" t="s">
        <v>234</v>
      </c>
      <c r="E389" s="32" t="s">
        <v>189</v>
      </c>
      <c r="F389" s="32"/>
      <c r="G389" s="136" t="n">
        <v>216.155</v>
      </c>
      <c r="H389" s="136" t="n">
        <v>217.155</v>
      </c>
      <c r="I389" s="136" t="n">
        <v>218.155</v>
      </c>
      <c r="J389" s="136" t="n">
        <v>219.155</v>
      </c>
      <c r="K389" s="136" t="n">
        <v>220.155</v>
      </c>
      <c r="L389" s="136" t="n">
        <v>221.155</v>
      </c>
      <c r="M389" s="136" t="n">
        <v>222.155</v>
      </c>
      <c r="N389" s="136" t="n">
        <v>223.155</v>
      </c>
      <c r="O389" s="136" t="n">
        <v>224.155</v>
      </c>
      <c r="P389" s="136" t="n">
        <v>225.155</v>
      </c>
      <c r="Q389" s="136" t="n">
        <v>226.155</v>
      </c>
      <c r="R389" s="136" t="n">
        <v>227.155</v>
      </c>
      <c r="S389" s="136" t="n">
        <v>228.155</v>
      </c>
      <c r="T389" s="136" t="n">
        <v>229.155</v>
      </c>
      <c r="U389" s="136" t="n">
        <v>230.155</v>
      </c>
      <c r="V389" s="136" t="n">
        <v>231.155</v>
      </c>
      <c r="W389" s="136" t="n">
        <v>232.155</v>
      </c>
      <c r="X389" s="136" t="n">
        <v>233.155</v>
      </c>
      <c r="Y389" s="136" t="n">
        <v>234.155</v>
      </c>
      <c r="Z389" s="42" t="n">
        <v>216.11</v>
      </c>
      <c r="AA389" s="148" t="n">
        <f aca="false">Z389/G389*100</f>
        <v>99.9791816057922</v>
      </c>
    </row>
    <row r="390" customFormat="false" ht="16.5" hidden="false" customHeight="false" outlineLevel="6" collapsed="false">
      <c r="A390" s="47" t="s">
        <v>235</v>
      </c>
      <c r="B390" s="124" t="n">
        <v>953</v>
      </c>
      <c r="C390" s="51" t="s">
        <v>228</v>
      </c>
      <c r="D390" s="51" t="s">
        <v>236</v>
      </c>
      <c r="E390" s="51" t="s">
        <v>18</v>
      </c>
      <c r="F390" s="51"/>
      <c r="G390" s="156" t="n">
        <f aca="false">G391+G394</f>
        <v>2901.71</v>
      </c>
      <c r="H390" s="156" t="n">
        <f aca="false">H391+H394</f>
        <v>2903.71</v>
      </c>
      <c r="I390" s="156" t="n">
        <f aca="false">I391+I394</f>
        <v>2905.71</v>
      </c>
      <c r="J390" s="156" t="n">
        <f aca="false">J391+J394</f>
        <v>2907.71</v>
      </c>
      <c r="K390" s="156" t="n">
        <f aca="false">K391+K394</f>
        <v>2909.71</v>
      </c>
      <c r="L390" s="156" t="n">
        <f aca="false">L391+L394</f>
        <v>2911.71</v>
      </c>
      <c r="M390" s="156" t="n">
        <f aca="false">M391+M394</f>
        <v>2913.71</v>
      </c>
      <c r="N390" s="156" t="n">
        <f aca="false">N391+N394</f>
        <v>2915.71</v>
      </c>
      <c r="O390" s="156" t="n">
        <f aca="false">O391+O394</f>
        <v>2917.71</v>
      </c>
      <c r="P390" s="156" t="n">
        <f aca="false">P391+P394</f>
        <v>2919.71</v>
      </c>
      <c r="Q390" s="156" t="n">
        <f aca="false">Q391+Q394</f>
        <v>2921.71</v>
      </c>
      <c r="R390" s="156" t="n">
        <f aca="false">R391+R394</f>
        <v>2923.71</v>
      </c>
      <c r="S390" s="156" t="n">
        <f aca="false">S391+S394</f>
        <v>2925.71</v>
      </c>
      <c r="T390" s="156" t="n">
        <f aca="false">T391+T394</f>
        <v>2927.71</v>
      </c>
      <c r="U390" s="156" t="n">
        <f aca="false">U391+U394</f>
        <v>2929.71</v>
      </c>
      <c r="V390" s="156" t="n">
        <f aca="false">V391+V394</f>
        <v>2931.71</v>
      </c>
      <c r="W390" s="156" t="n">
        <f aca="false">W391+W394</f>
        <v>2933.71</v>
      </c>
      <c r="X390" s="156" t="n">
        <f aca="false">X391+X394</f>
        <v>2935.71</v>
      </c>
      <c r="Y390" s="156" t="n">
        <f aca="false">Y391+Y394</f>
        <v>2937.71</v>
      </c>
      <c r="Z390" s="156" t="n">
        <f aca="false">Z391+Z394</f>
        <v>2901.51</v>
      </c>
      <c r="AA390" s="148" t="n">
        <f aca="false">Z390/G390*100</f>
        <v>99.9931075124668</v>
      </c>
    </row>
    <row r="391" customFormat="false" ht="32.25" hidden="false" customHeight="false" outlineLevel="6" collapsed="false">
      <c r="A391" s="28" t="s">
        <v>40</v>
      </c>
      <c r="B391" s="125" t="n">
        <v>953</v>
      </c>
      <c r="C391" s="29" t="s">
        <v>228</v>
      </c>
      <c r="D391" s="29" t="s">
        <v>236</v>
      </c>
      <c r="E391" s="29" t="s">
        <v>41</v>
      </c>
      <c r="F391" s="29"/>
      <c r="G391" s="135" t="n">
        <f aca="false">G392</f>
        <v>2049.31</v>
      </c>
      <c r="H391" s="135" t="n">
        <f aca="false">H392</f>
        <v>2050.31</v>
      </c>
      <c r="I391" s="135" t="n">
        <f aca="false">I392</f>
        <v>2051.31</v>
      </c>
      <c r="J391" s="135" t="n">
        <f aca="false">J392</f>
        <v>2052.31</v>
      </c>
      <c r="K391" s="135" t="n">
        <f aca="false">K392</f>
        <v>2053.31</v>
      </c>
      <c r="L391" s="135" t="n">
        <f aca="false">L392</f>
        <v>2054.31</v>
      </c>
      <c r="M391" s="135" t="n">
        <f aca="false">M392</f>
        <v>2055.31</v>
      </c>
      <c r="N391" s="135" t="n">
        <f aca="false">N392</f>
        <v>2056.31</v>
      </c>
      <c r="O391" s="135" t="n">
        <f aca="false">O392</f>
        <v>2057.31</v>
      </c>
      <c r="P391" s="135" t="n">
        <f aca="false">P392</f>
        <v>2058.31</v>
      </c>
      <c r="Q391" s="135" t="n">
        <f aca="false">Q392</f>
        <v>2059.31</v>
      </c>
      <c r="R391" s="135" t="n">
        <f aca="false">R392</f>
        <v>2060.31</v>
      </c>
      <c r="S391" s="135" t="n">
        <f aca="false">S392</f>
        <v>2061.31</v>
      </c>
      <c r="T391" s="135" t="n">
        <f aca="false">T392</f>
        <v>2062.31</v>
      </c>
      <c r="U391" s="135" t="n">
        <f aca="false">U392</f>
        <v>2063.31</v>
      </c>
      <c r="V391" s="135" t="n">
        <f aca="false">V392</f>
        <v>2064.31</v>
      </c>
      <c r="W391" s="135" t="n">
        <f aca="false">W392</f>
        <v>2065.31</v>
      </c>
      <c r="X391" s="135" t="n">
        <f aca="false">X392</f>
        <v>2066.31</v>
      </c>
      <c r="Y391" s="135" t="n">
        <f aca="false">Y392</f>
        <v>2067.31</v>
      </c>
      <c r="Z391" s="135" t="n">
        <f aca="false">Z392</f>
        <v>2049.11</v>
      </c>
      <c r="AA391" s="148" t="n">
        <f aca="false">Z391/G391*100</f>
        <v>99.9902406175737</v>
      </c>
    </row>
    <row r="392" customFormat="false" ht="32.25" hidden="false" customHeight="false" outlineLevel="6" collapsed="false">
      <c r="A392" s="31" t="s">
        <v>44</v>
      </c>
      <c r="B392" s="126" t="n">
        <v>953</v>
      </c>
      <c r="C392" s="32" t="s">
        <v>228</v>
      </c>
      <c r="D392" s="32" t="s">
        <v>236</v>
      </c>
      <c r="E392" s="32" t="s">
        <v>45</v>
      </c>
      <c r="F392" s="32"/>
      <c r="G392" s="136" t="n">
        <v>2049.31</v>
      </c>
      <c r="H392" s="136" t="n">
        <v>2050.31</v>
      </c>
      <c r="I392" s="136" t="n">
        <v>2051.31</v>
      </c>
      <c r="J392" s="136" t="n">
        <v>2052.31</v>
      </c>
      <c r="K392" s="136" t="n">
        <v>2053.31</v>
      </c>
      <c r="L392" s="136" t="n">
        <v>2054.31</v>
      </c>
      <c r="M392" s="136" t="n">
        <v>2055.31</v>
      </c>
      <c r="N392" s="136" t="n">
        <v>2056.31</v>
      </c>
      <c r="O392" s="136" t="n">
        <v>2057.31</v>
      </c>
      <c r="P392" s="136" t="n">
        <v>2058.31</v>
      </c>
      <c r="Q392" s="136" t="n">
        <v>2059.31</v>
      </c>
      <c r="R392" s="136" t="n">
        <v>2060.31</v>
      </c>
      <c r="S392" s="136" t="n">
        <v>2061.31</v>
      </c>
      <c r="T392" s="136" t="n">
        <v>2062.31</v>
      </c>
      <c r="U392" s="136" t="n">
        <v>2063.31</v>
      </c>
      <c r="V392" s="136" t="n">
        <v>2064.31</v>
      </c>
      <c r="W392" s="136" t="n">
        <v>2065.31</v>
      </c>
      <c r="X392" s="136" t="n">
        <v>2066.31</v>
      </c>
      <c r="Y392" s="136" t="n">
        <v>2067.31</v>
      </c>
      <c r="Z392" s="42" t="n">
        <v>2049.11</v>
      </c>
      <c r="AA392" s="148" t="n">
        <f aca="false">Z392/G392*100</f>
        <v>99.9902406175737</v>
      </c>
    </row>
    <row r="393" customFormat="false" ht="16.5" hidden="false" customHeight="false" outlineLevel="6" collapsed="false">
      <c r="A393" s="28" t="s">
        <v>186</v>
      </c>
      <c r="B393" s="125" t="n">
        <v>953</v>
      </c>
      <c r="C393" s="29" t="s">
        <v>228</v>
      </c>
      <c r="D393" s="29" t="s">
        <v>236</v>
      </c>
      <c r="E393" s="29" t="s">
        <v>187</v>
      </c>
      <c r="F393" s="29"/>
      <c r="G393" s="135" t="n">
        <f aca="false">G394</f>
        <v>852.4</v>
      </c>
      <c r="H393" s="135" t="n">
        <f aca="false">H394</f>
        <v>853.4</v>
      </c>
      <c r="I393" s="135" t="n">
        <f aca="false">I394</f>
        <v>854.4</v>
      </c>
      <c r="J393" s="135" t="n">
        <f aca="false">J394</f>
        <v>855.4</v>
      </c>
      <c r="K393" s="135" t="n">
        <f aca="false">K394</f>
        <v>856.4</v>
      </c>
      <c r="L393" s="135" t="n">
        <f aca="false">L394</f>
        <v>857.4</v>
      </c>
      <c r="M393" s="135" t="n">
        <f aca="false">M394</f>
        <v>858.4</v>
      </c>
      <c r="N393" s="135" t="n">
        <f aca="false">N394</f>
        <v>859.4</v>
      </c>
      <c r="O393" s="135" t="n">
        <f aca="false">O394</f>
        <v>860.4</v>
      </c>
      <c r="P393" s="135" t="n">
        <f aca="false">P394</f>
        <v>861.4</v>
      </c>
      <c r="Q393" s="135" t="n">
        <f aca="false">Q394</f>
        <v>862.4</v>
      </c>
      <c r="R393" s="135" t="n">
        <f aca="false">R394</f>
        <v>863.4</v>
      </c>
      <c r="S393" s="135" t="n">
        <f aca="false">S394</f>
        <v>864.4</v>
      </c>
      <c r="T393" s="135" t="n">
        <f aca="false">T394</f>
        <v>865.4</v>
      </c>
      <c r="U393" s="135" t="n">
        <f aca="false">U394</f>
        <v>866.4</v>
      </c>
      <c r="V393" s="135" t="n">
        <f aca="false">V394</f>
        <v>867.4</v>
      </c>
      <c r="W393" s="135" t="n">
        <f aca="false">W394</f>
        <v>868.4</v>
      </c>
      <c r="X393" s="135" t="n">
        <f aca="false">X394</f>
        <v>869.4</v>
      </c>
      <c r="Y393" s="135" t="n">
        <f aca="false">Y394</f>
        <v>870.4</v>
      </c>
      <c r="Z393" s="135" t="n">
        <f aca="false">Z394</f>
        <v>852.4</v>
      </c>
      <c r="AA393" s="148" t="n">
        <f aca="false">Z393/G393*100</f>
        <v>100</v>
      </c>
    </row>
    <row r="394" customFormat="false" ht="48" hidden="false" customHeight="false" outlineLevel="6" collapsed="false">
      <c r="A394" s="72" t="s">
        <v>188</v>
      </c>
      <c r="B394" s="126" t="n">
        <v>953</v>
      </c>
      <c r="C394" s="32" t="s">
        <v>228</v>
      </c>
      <c r="D394" s="32" t="s">
        <v>236</v>
      </c>
      <c r="E394" s="32" t="s">
        <v>189</v>
      </c>
      <c r="F394" s="32"/>
      <c r="G394" s="136" t="n">
        <v>852.4</v>
      </c>
      <c r="H394" s="136" t="n">
        <v>853.4</v>
      </c>
      <c r="I394" s="136" t="n">
        <v>854.4</v>
      </c>
      <c r="J394" s="136" t="n">
        <v>855.4</v>
      </c>
      <c r="K394" s="136" t="n">
        <v>856.4</v>
      </c>
      <c r="L394" s="136" t="n">
        <v>857.4</v>
      </c>
      <c r="M394" s="136" t="n">
        <v>858.4</v>
      </c>
      <c r="N394" s="136" t="n">
        <v>859.4</v>
      </c>
      <c r="O394" s="136" t="n">
        <v>860.4</v>
      </c>
      <c r="P394" s="136" t="n">
        <v>861.4</v>
      </c>
      <c r="Q394" s="136" t="n">
        <v>862.4</v>
      </c>
      <c r="R394" s="136" t="n">
        <v>863.4</v>
      </c>
      <c r="S394" s="136" t="n">
        <v>864.4</v>
      </c>
      <c r="T394" s="136" t="n">
        <v>865.4</v>
      </c>
      <c r="U394" s="136" t="n">
        <v>866.4</v>
      </c>
      <c r="V394" s="136" t="n">
        <v>867.4</v>
      </c>
      <c r="W394" s="136" t="n">
        <v>868.4</v>
      </c>
      <c r="X394" s="136" t="n">
        <v>869.4</v>
      </c>
      <c r="Y394" s="136" t="n">
        <v>870.4</v>
      </c>
      <c r="Z394" s="42" t="n">
        <v>852.4</v>
      </c>
      <c r="AA394" s="148" t="n">
        <f aca="false">Z394/G394*100</f>
        <v>100</v>
      </c>
    </row>
    <row r="395" customFormat="false" ht="32.25" hidden="false" customHeight="false" outlineLevel="6" collapsed="false">
      <c r="A395" s="85" t="s">
        <v>237</v>
      </c>
      <c r="B395" s="124" t="n">
        <v>953</v>
      </c>
      <c r="C395" s="26" t="s">
        <v>228</v>
      </c>
      <c r="D395" s="26" t="s">
        <v>246</v>
      </c>
      <c r="E395" s="26" t="s">
        <v>18</v>
      </c>
      <c r="F395" s="26"/>
      <c r="G395" s="134" t="n">
        <f aca="false">G396</f>
        <v>543.29</v>
      </c>
      <c r="H395" s="134" t="n">
        <f aca="false">H396</f>
        <v>544.29</v>
      </c>
      <c r="I395" s="134" t="n">
        <f aca="false">I396</f>
        <v>545.29</v>
      </c>
      <c r="J395" s="134" t="n">
        <f aca="false">J396</f>
        <v>546.29</v>
      </c>
      <c r="K395" s="134" t="n">
        <f aca="false">K396</f>
        <v>547.29</v>
      </c>
      <c r="L395" s="134" t="n">
        <f aca="false">L396</f>
        <v>548.29</v>
      </c>
      <c r="M395" s="134" t="n">
        <f aca="false">M396</f>
        <v>549.29</v>
      </c>
      <c r="N395" s="134" t="n">
        <f aca="false">N396</f>
        <v>550.29</v>
      </c>
      <c r="O395" s="134" t="n">
        <f aca="false">O396</f>
        <v>551.29</v>
      </c>
      <c r="P395" s="134" t="n">
        <f aca="false">P396</f>
        <v>552.29</v>
      </c>
      <c r="Q395" s="134" t="n">
        <f aca="false">Q396</f>
        <v>553.29</v>
      </c>
      <c r="R395" s="134" t="n">
        <f aca="false">R396</f>
        <v>554.29</v>
      </c>
      <c r="S395" s="134" t="n">
        <f aca="false">S396</f>
        <v>555.29</v>
      </c>
      <c r="T395" s="134" t="n">
        <f aca="false">T396</f>
        <v>556.29</v>
      </c>
      <c r="U395" s="134" t="n">
        <f aca="false">U396</f>
        <v>557.29</v>
      </c>
      <c r="V395" s="134" t="n">
        <f aca="false">V396</f>
        <v>558.29</v>
      </c>
      <c r="W395" s="134" t="n">
        <f aca="false">W396</f>
        <v>559.29</v>
      </c>
      <c r="X395" s="134" t="n">
        <f aca="false">X396</f>
        <v>560.29</v>
      </c>
      <c r="Y395" s="134" t="n">
        <f aca="false">Y396</f>
        <v>561.29</v>
      </c>
      <c r="Z395" s="134" t="n">
        <f aca="false">Z396</f>
        <v>541.41</v>
      </c>
      <c r="AA395" s="148" t="n">
        <f aca="false">Z395/G395*100</f>
        <v>99.6539601317897</v>
      </c>
    </row>
    <row r="396" customFormat="false" ht="32.25" hidden="false" customHeight="false" outlineLevel="6" collapsed="false">
      <c r="A396" s="28" t="s">
        <v>239</v>
      </c>
      <c r="B396" s="125" t="n">
        <v>953</v>
      </c>
      <c r="C396" s="29" t="s">
        <v>228</v>
      </c>
      <c r="D396" s="29" t="s">
        <v>240</v>
      </c>
      <c r="E396" s="29" t="s">
        <v>241</v>
      </c>
      <c r="F396" s="29"/>
      <c r="G396" s="135" t="n">
        <f aca="false">G397</f>
        <v>543.29</v>
      </c>
      <c r="H396" s="135" t="n">
        <f aca="false">H397</f>
        <v>544.29</v>
      </c>
      <c r="I396" s="135" t="n">
        <f aca="false">I397</f>
        <v>545.29</v>
      </c>
      <c r="J396" s="135" t="n">
        <f aca="false">J397</f>
        <v>546.29</v>
      </c>
      <c r="K396" s="135" t="n">
        <f aca="false">K397</f>
        <v>547.29</v>
      </c>
      <c r="L396" s="135" t="n">
        <f aca="false">L397</f>
        <v>548.29</v>
      </c>
      <c r="M396" s="135" t="n">
        <f aca="false">M397</f>
        <v>549.29</v>
      </c>
      <c r="N396" s="135" t="n">
        <f aca="false">N397</f>
        <v>550.29</v>
      </c>
      <c r="O396" s="135" t="n">
        <f aca="false">O397</f>
        <v>551.29</v>
      </c>
      <c r="P396" s="135" t="n">
        <f aca="false">P397</f>
        <v>552.29</v>
      </c>
      <c r="Q396" s="135" t="n">
        <f aca="false">Q397</f>
        <v>553.29</v>
      </c>
      <c r="R396" s="135" t="n">
        <f aca="false">R397</f>
        <v>554.29</v>
      </c>
      <c r="S396" s="135" t="n">
        <f aca="false">S397</f>
        <v>555.29</v>
      </c>
      <c r="T396" s="135" t="n">
        <f aca="false">T397</f>
        <v>556.29</v>
      </c>
      <c r="U396" s="135" t="n">
        <f aca="false">U397</f>
        <v>557.29</v>
      </c>
      <c r="V396" s="135" t="n">
        <f aca="false">V397</f>
        <v>558.29</v>
      </c>
      <c r="W396" s="135" t="n">
        <f aca="false">W397</f>
        <v>559.29</v>
      </c>
      <c r="X396" s="135" t="n">
        <f aca="false">X397</f>
        <v>560.29</v>
      </c>
      <c r="Y396" s="135" t="n">
        <f aca="false">Y397</f>
        <v>561.29</v>
      </c>
      <c r="Z396" s="135" t="n">
        <f aca="false">Z397</f>
        <v>541.41</v>
      </c>
      <c r="AA396" s="148" t="n">
        <f aca="false">Z396/G396*100</f>
        <v>99.6539601317897</v>
      </c>
    </row>
    <row r="397" customFormat="false" ht="32.25" hidden="false" customHeight="false" outlineLevel="6" collapsed="false">
      <c r="A397" s="31" t="s">
        <v>242</v>
      </c>
      <c r="B397" s="126" t="n">
        <v>953</v>
      </c>
      <c r="C397" s="32" t="s">
        <v>228</v>
      </c>
      <c r="D397" s="32" t="s">
        <v>240</v>
      </c>
      <c r="E397" s="32" t="s">
        <v>243</v>
      </c>
      <c r="F397" s="32"/>
      <c r="G397" s="136" t="n">
        <v>543.29</v>
      </c>
      <c r="H397" s="136" t="n">
        <v>544.29</v>
      </c>
      <c r="I397" s="136" t="n">
        <v>545.29</v>
      </c>
      <c r="J397" s="136" t="n">
        <v>546.29</v>
      </c>
      <c r="K397" s="136" t="n">
        <v>547.29</v>
      </c>
      <c r="L397" s="136" t="n">
        <v>548.29</v>
      </c>
      <c r="M397" s="136" t="n">
        <v>549.29</v>
      </c>
      <c r="N397" s="136" t="n">
        <v>550.29</v>
      </c>
      <c r="O397" s="136" t="n">
        <v>551.29</v>
      </c>
      <c r="P397" s="136" t="n">
        <v>552.29</v>
      </c>
      <c r="Q397" s="136" t="n">
        <v>553.29</v>
      </c>
      <c r="R397" s="136" t="n">
        <v>554.29</v>
      </c>
      <c r="S397" s="136" t="n">
        <v>555.29</v>
      </c>
      <c r="T397" s="136" t="n">
        <v>556.29</v>
      </c>
      <c r="U397" s="136" t="n">
        <v>557.29</v>
      </c>
      <c r="V397" s="136" t="n">
        <v>558.29</v>
      </c>
      <c r="W397" s="136" t="n">
        <v>559.29</v>
      </c>
      <c r="X397" s="136" t="n">
        <v>560.29</v>
      </c>
      <c r="Y397" s="136" t="n">
        <v>561.29</v>
      </c>
      <c r="Z397" s="42" t="n">
        <v>541.41</v>
      </c>
      <c r="AA397" s="148" t="n">
        <f aca="false">Z397/G397*100</f>
        <v>99.6539601317897</v>
      </c>
    </row>
    <row r="398" customFormat="false" ht="16.5" hidden="false" customHeight="false" outlineLevel="6" collapsed="false">
      <c r="A398" s="76" t="s">
        <v>244</v>
      </c>
      <c r="B398" s="121" t="n">
        <v>953</v>
      </c>
      <c r="C398" s="54" t="s">
        <v>245</v>
      </c>
      <c r="D398" s="54" t="s">
        <v>17</v>
      </c>
      <c r="E398" s="54" t="s">
        <v>18</v>
      </c>
      <c r="F398" s="54"/>
      <c r="G398" s="152" t="n">
        <f aca="false">G399</f>
        <v>13070.06</v>
      </c>
      <c r="H398" s="152" t="n">
        <f aca="false">H399</f>
        <v>13070.06</v>
      </c>
      <c r="I398" s="152" t="n">
        <f aca="false">I399</f>
        <v>13070.06</v>
      </c>
      <c r="J398" s="152" t="n">
        <f aca="false">J399</f>
        <v>13070.06</v>
      </c>
      <c r="K398" s="152" t="n">
        <f aca="false">K399</f>
        <v>13070.06</v>
      </c>
      <c r="L398" s="152" t="n">
        <f aca="false">L399</f>
        <v>13070.06</v>
      </c>
      <c r="M398" s="152" t="n">
        <f aca="false">M399</f>
        <v>13070.06</v>
      </c>
      <c r="N398" s="152" t="n">
        <f aca="false">N399</f>
        <v>13070.06</v>
      </c>
      <c r="O398" s="152" t="n">
        <f aca="false">O399</f>
        <v>13070.06</v>
      </c>
      <c r="P398" s="152" t="n">
        <f aca="false">P399</f>
        <v>13070.06</v>
      </c>
      <c r="Q398" s="152" t="n">
        <f aca="false">Q399</f>
        <v>13070.06</v>
      </c>
      <c r="R398" s="152" t="n">
        <f aca="false">R399</f>
        <v>13070.06</v>
      </c>
      <c r="S398" s="152" t="n">
        <f aca="false">S399</f>
        <v>13070.06</v>
      </c>
      <c r="T398" s="152" t="n">
        <f aca="false">T399</f>
        <v>13070.06</v>
      </c>
      <c r="U398" s="152" t="n">
        <f aca="false">U399</f>
        <v>13070.06</v>
      </c>
      <c r="V398" s="152" t="n">
        <f aca="false">V399</f>
        <v>13070.06</v>
      </c>
      <c r="W398" s="152" t="n">
        <f aca="false">W399</f>
        <v>13070.06</v>
      </c>
      <c r="X398" s="152" t="n">
        <f aca="false">X399</f>
        <v>13070.06</v>
      </c>
      <c r="Y398" s="152" t="n">
        <f aca="false">Y399</f>
        <v>13070.06</v>
      </c>
      <c r="Z398" s="152" t="n">
        <f aca="false">Z399</f>
        <v>12317.13</v>
      </c>
      <c r="AA398" s="148" t="n">
        <f aca="false">Z398/G398*100</f>
        <v>94.2392766368326</v>
      </c>
    </row>
    <row r="399" customFormat="false" ht="16.5" hidden="false" customHeight="false" outlineLevel="6" collapsed="false">
      <c r="A399" s="71" t="s">
        <v>180</v>
      </c>
      <c r="B399" s="123" t="n">
        <v>953</v>
      </c>
      <c r="C399" s="23" t="s">
        <v>245</v>
      </c>
      <c r="D399" s="23" t="s">
        <v>181</v>
      </c>
      <c r="E399" s="23" t="s">
        <v>18</v>
      </c>
      <c r="F399" s="23"/>
      <c r="G399" s="133" t="n">
        <f aca="false">G400</f>
        <v>13070.06</v>
      </c>
      <c r="H399" s="133" t="n">
        <f aca="false">H400</f>
        <v>13070.06</v>
      </c>
      <c r="I399" s="133" t="n">
        <f aca="false">I400</f>
        <v>13070.06</v>
      </c>
      <c r="J399" s="133" t="n">
        <f aca="false">J400</f>
        <v>13070.06</v>
      </c>
      <c r="K399" s="133" t="n">
        <f aca="false">K400</f>
        <v>13070.06</v>
      </c>
      <c r="L399" s="133" t="n">
        <f aca="false">L400</f>
        <v>13070.06</v>
      </c>
      <c r="M399" s="133" t="n">
        <f aca="false">M400</f>
        <v>13070.06</v>
      </c>
      <c r="N399" s="133" t="n">
        <f aca="false">N400</f>
        <v>13070.06</v>
      </c>
      <c r="O399" s="133" t="n">
        <f aca="false">O400</f>
        <v>13070.06</v>
      </c>
      <c r="P399" s="133" t="n">
        <f aca="false">P400</f>
        <v>13070.06</v>
      </c>
      <c r="Q399" s="133" t="n">
        <f aca="false">Q400</f>
        <v>13070.06</v>
      </c>
      <c r="R399" s="133" t="n">
        <f aca="false">R400</f>
        <v>13070.06</v>
      </c>
      <c r="S399" s="133" t="n">
        <f aca="false">S400</f>
        <v>13070.06</v>
      </c>
      <c r="T399" s="133" t="n">
        <f aca="false">T400</f>
        <v>13070.06</v>
      </c>
      <c r="U399" s="133" t="n">
        <f aca="false">U400</f>
        <v>13070.06</v>
      </c>
      <c r="V399" s="133" t="n">
        <f aca="false">V400</f>
        <v>13070.06</v>
      </c>
      <c r="W399" s="133" t="n">
        <f aca="false">W400</f>
        <v>13070.06</v>
      </c>
      <c r="X399" s="133" t="n">
        <f aca="false">X400</f>
        <v>13070.06</v>
      </c>
      <c r="Y399" s="133" t="n">
        <f aca="false">Y400</f>
        <v>13070.06</v>
      </c>
      <c r="Z399" s="133" t="n">
        <f aca="false">Z400</f>
        <v>12317.13</v>
      </c>
      <c r="AA399" s="148" t="n">
        <f aca="false">Z399/G399*100</f>
        <v>94.2392766368326</v>
      </c>
    </row>
    <row r="400" customFormat="false" ht="32.25" hidden="false" customHeight="false" outlineLevel="6" collapsed="false">
      <c r="A400" s="71" t="s">
        <v>237</v>
      </c>
      <c r="B400" s="123" t="n">
        <v>953</v>
      </c>
      <c r="C400" s="23" t="s">
        <v>245</v>
      </c>
      <c r="D400" s="23" t="s">
        <v>246</v>
      </c>
      <c r="E400" s="23" t="s">
        <v>18</v>
      </c>
      <c r="F400" s="23"/>
      <c r="G400" s="133" t="n">
        <f aca="false">G401</f>
        <v>13070.06</v>
      </c>
      <c r="H400" s="133" t="n">
        <f aca="false">H401</f>
        <v>13070.06</v>
      </c>
      <c r="I400" s="133" t="n">
        <f aca="false">I401</f>
        <v>13070.06</v>
      </c>
      <c r="J400" s="133" t="n">
        <f aca="false">J401</f>
        <v>13070.06</v>
      </c>
      <c r="K400" s="133" t="n">
        <f aca="false">K401</f>
        <v>13070.06</v>
      </c>
      <c r="L400" s="133" t="n">
        <f aca="false">L401</f>
        <v>13070.06</v>
      </c>
      <c r="M400" s="133" t="n">
        <f aca="false">M401</f>
        <v>13070.06</v>
      </c>
      <c r="N400" s="133" t="n">
        <f aca="false">N401</f>
        <v>13070.06</v>
      </c>
      <c r="O400" s="133" t="n">
        <f aca="false">O401</f>
        <v>13070.06</v>
      </c>
      <c r="P400" s="133" t="n">
        <f aca="false">P401</f>
        <v>13070.06</v>
      </c>
      <c r="Q400" s="133" t="n">
        <f aca="false">Q401</f>
        <v>13070.06</v>
      </c>
      <c r="R400" s="133" t="n">
        <f aca="false">R401</f>
        <v>13070.06</v>
      </c>
      <c r="S400" s="133" t="n">
        <f aca="false">S401</f>
        <v>13070.06</v>
      </c>
      <c r="T400" s="133" t="n">
        <f aca="false">T401</f>
        <v>13070.06</v>
      </c>
      <c r="U400" s="133" t="n">
        <f aca="false">U401</f>
        <v>13070.06</v>
      </c>
      <c r="V400" s="133" t="n">
        <f aca="false">V401</f>
        <v>13070.06</v>
      </c>
      <c r="W400" s="133" t="n">
        <f aca="false">W401</f>
        <v>13070.06</v>
      </c>
      <c r="X400" s="133" t="n">
        <f aca="false">X401</f>
        <v>13070.06</v>
      </c>
      <c r="Y400" s="133" t="n">
        <f aca="false">Y401</f>
        <v>13070.06</v>
      </c>
      <c r="Z400" s="133" t="n">
        <f aca="false">Z401</f>
        <v>12317.13</v>
      </c>
      <c r="AA400" s="148" t="n">
        <f aca="false">Z400/G400*100</f>
        <v>94.2392766368326</v>
      </c>
    </row>
    <row r="401" customFormat="false" ht="32.25" hidden="false" customHeight="false" outlineLevel="6" collapsed="false">
      <c r="A401" s="25" t="s">
        <v>88</v>
      </c>
      <c r="B401" s="124" t="n">
        <v>953</v>
      </c>
      <c r="C401" s="26" t="s">
        <v>245</v>
      </c>
      <c r="D401" s="26" t="s">
        <v>247</v>
      </c>
      <c r="E401" s="26" t="s">
        <v>18</v>
      </c>
      <c r="F401" s="26"/>
      <c r="G401" s="134" t="n">
        <f aca="false">G402+G405+G408</f>
        <v>13070.06</v>
      </c>
      <c r="H401" s="134" t="n">
        <f aca="false">H402+H405+H408</f>
        <v>13070.06</v>
      </c>
      <c r="I401" s="134" t="n">
        <f aca="false">I402+I405+I408</f>
        <v>13070.06</v>
      </c>
      <c r="J401" s="134" t="n">
        <f aca="false">J402+J405+J408</f>
        <v>13070.06</v>
      </c>
      <c r="K401" s="134" t="n">
        <f aca="false">K402+K405+K408</f>
        <v>13070.06</v>
      </c>
      <c r="L401" s="134" t="n">
        <f aca="false">L402+L405+L408</f>
        <v>13070.06</v>
      </c>
      <c r="M401" s="134" t="n">
        <f aca="false">M402+M405+M408</f>
        <v>13070.06</v>
      </c>
      <c r="N401" s="134" t="n">
        <f aca="false">N402+N405+N408</f>
        <v>13070.06</v>
      </c>
      <c r="O401" s="134" t="n">
        <f aca="false">O402+O405+O408</f>
        <v>13070.06</v>
      </c>
      <c r="P401" s="134" t="n">
        <f aca="false">P402+P405+P408</f>
        <v>13070.06</v>
      </c>
      <c r="Q401" s="134" t="n">
        <f aca="false">Q402+Q405+Q408</f>
        <v>13070.06</v>
      </c>
      <c r="R401" s="134" t="n">
        <f aca="false">R402+R405+R408</f>
        <v>13070.06</v>
      </c>
      <c r="S401" s="134" t="n">
        <f aca="false">S402+S405+S408</f>
        <v>13070.06</v>
      </c>
      <c r="T401" s="134" t="n">
        <f aca="false">T402+T405+T408</f>
        <v>13070.06</v>
      </c>
      <c r="U401" s="134" t="n">
        <f aca="false">U402+U405+U408</f>
        <v>13070.06</v>
      </c>
      <c r="V401" s="134" t="n">
        <f aca="false">V402+V405+V408</f>
        <v>13070.06</v>
      </c>
      <c r="W401" s="134" t="n">
        <f aca="false">W402+W405+W408</f>
        <v>13070.06</v>
      </c>
      <c r="X401" s="134" t="n">
        <f aca="false">X402+X405+X408</f>
        <v>13070.06</v>
      </c>
      <c r="Y401" s="134" t="n">
        <f aca="false">Y402+Y405+Y408</f>
        <v>13070.06</v>
      </c>
      <c r="Z401" s="134" t="n">
        <f aca="false">Z402+Z405+Z408</f>
        <v>12317.13</v>
      </c>
      <c r="AA401" s="148" t="n">
        <f aca="false">Z401/G401*100</f>
        <v>94.2392766368326</v>
      </c>
    </row>
    <row r="402" customFormat="false" ht="19.5" hidden="false" customHeight="true" outlineLevel="6" collapsed="false">
      <c r="A402" s="28" t="s">
        <v>90</v>
      </c>
      <c r="B402" s="125" t="n">
        <v>953</v>
      </c>
      <c r="C402" s="29" t="s">
        <v>245</v>
      </c>
      <c r="D402" s="29" t="s">
        <v>247</v>
      </c>
      <c r="E402" s="29" t="s">
        <v>91</v>
      </c>
      <c r="F402" s="29"/>
      <c r="G402" s="135" t="n">
        <f aca="false">G403+G404</f>
        <v>11762</v>
      </c>
      <c r="H402" s="135" t="n">
        <f aca="false">H403+H404</f>
        <v>11762</v>
      </c>
      <c r="I402" s="135" t="n">
        <f aca="false">I403+I404</f>
        <v>11762</v>
      </c>
      <c r="J402" s="135" t="n">
        <f aca="false">J403+J404</f>
        <v>11762</v>
      </c>
      <c r="K402" s="135" t="n">
        <f aca="false">K403+K404</f>
        <v>11762</v>
      </c>
      <c r="L402" s="135" t="n">
        <f aca="false">L403+L404</f>
        <v>11762</v>
      </c>
      <c r="M402" s="135" t="n">
        <f aca="false">M403+M404</f>
        <v>11762</v>
      </c>
      <c r="N402" s="135" t="n">
        <f aca="false">N403+N404</f>
        <v>11762</v>
      </c>
      <c r="O402" s="135" t="n">
        <f aca="false">O403+O404</f>
        <v>11762</v>
      </c>
      <c r="P402" s="135" t="n">
        <f aca="false">P403+P404</f>
        <v>11762</v>
      </c>
      <c r="Q402" s="135" t="n">
        <f aca="false">Q403+Q404</f>
        <v>11762</v>
      </c>
      <c r="R402" s="135" t="n">
        <f aca="false">R403+R404</f>
        <v>11762</v>
      </c>
      <c r="S402" s="135" t="n">
        <f aca="false">S403+S404</f>
        <v>11762</v>
      </c>
      <c r="T402" s="135" t="n">
        <f aca="false">T403+T404</f>
        <v>11762</v>
      </c>
      <c r="U402" s="135" t="n">
        <f aca="false">U403+U404</f>
        <v>11762</v>
      </c>
      <c r="V402" s="135" t="n">
        <f aca="false">V403+V404</f>
        <v>11762</v>
      </c>
      <c r="W402" s="135" t="n">
        <f aca="false">W403+W404</f>
        <v>11762</v>
      </c>
      <c r="X402" s="135" t="n">
        <f aca="false">X403+X404</f>
        <v>11762</v>
      </c>
      <c r="Y402" s="135" t="n">
        <f aca="false">Y403+Y404</f>
        <v>11762</v>
      </c>
      <c r="Z402" s="135" t="n">
        <f aca="false">Z403+Z404</f>
        <v>11119.7</v>
      </c>
      <c r="AA402" s="148" t="n">
        <f aca="false">Z402/G402*100</f>
        <v>94.5391940146234</v>
      </c>
    </row>
    <row r="403" customFormat="false" ht="16.5" hidden="false" customHeight="false" outlineLevel="6" collapsed="false">
      <c r="A403" s="31" t="s">
        <v>32</v>
      </c>
      <c r="B403" s="126" t="n">
        <v>953</v>
      </c>
      <c r="C403" s="32" t="s">
        <v>245</v>
      </c>
      <c r="D403" s="32" t="s">
        <v>247</v>
      </c>
      <c r="E403" s="32" t="s">
        <v>92</v>
      </c>
      <c r="F403" s="32"/>
      <c r="G403" s="136" t="n">
        <v>11762</v>
      </c>
      <c r="H403" s="136" t="n">
        <v>11762</v>
      </c>
      <c r="I403" s="136" t="n">
        <v>11762</v>
      </c>
      <c r="J403" s="136" t="n">
        <v>11762</v>
      </c>
      <c r="K403" s="136" t="n">
        <v>11762</v>
      </c>
      <c r="L403" s="136" t="n">
        <v>11762</v>
      </c>
      <c r="M403" s="136" t="n">
        <v>11762</v>
      </c>
      <c r="N403" s="136" t="n">
        <v>11762</v>
      </c>
      <c r="O403" s="136" t="n">
        <v>11762</v>
      </c>
      <c r="P403" s="136" t="n">
        <v>11762</v>
      </c>
      <c r="Q403" s="136" t="n">
        <v>11762</v>
      </c>
      <c r="R403" s="136" t="n">
        <v>11762</v>
      </c>
      <c r="S403" s="136" t="n">
        <v>11762</v>
      </c>
      <c r="T403" s="136" t="n">
        <v>11762</v>
      </c>
      <c r="U403" s="136" t="n">
        <v>11762</v>
      </c>
      <c r="V403" s="136" t="n">
        <v>11762</v>
      </c>
      <c r="W403" s="136" t="n">
        <v>11762</v>
      </c>
      <c r="X403" s="136" t="n">
        <v>11762</v>
      </c>
      <c r="Y403" s="136" t="n">
        <v>11762</v>
      </c>
      <c r="Z403" s="33" t="n">
        <v>11119.7</v>
      </c>
      <c r="AA403" s="148" t="n">
        <f aca="false">Z403/G403*100</f>
        <v>94.5391940146234</v>
      </c>
    </row>
    <row r="404" customFormat="false" ht="32.25" hidden="false" customHeight="false" outlineLevel="6" collapsed="false">
      <c r="A404" s="31" t="s">
        <v>34</v>
      </c>
      <c r="B404" s="126" t="n">
        <v>953</v>
      </c>
      <c r="C404" s="32" t="s">
        <v>245</v>
      </c>
      <c r="D404" s="32" t="s">
        <v>247</v>
      </c>
      <c r="E404" s="32" t="s">
        <v>93</v>
      </c>
      <c r="F404" s="32"/>
      <c r="G404" s="136" t="n">
        <v>0</v>
      </c>
      <c r="H404" s="136" t="n">
        <v>0</v>
      </c>
      <c r="I404" s="136" t="n">
        <v>0</v>
      </c>
      <c r="J404" s="136" t="n">
        <v>0</v>
      </c>
      <c r="K404" s="136" t="n">
        <v>0</v>
      </c>
      <c r="L404" s="136" t="n">
        <v>0</v>
      </c>
      <c r="M404" s="136" t="n">
        <v>0</v>
      </c>
      <c r="N404" s="136" t="n">
        <v>0</v>
      </c>
      <c r="O404" s="136" t="n">
        <v>0</v>
      </c>
      <c r="P404" s="136" t="n">
        <v>0</v>
      </c>
      <c r="Q404" s="136" t="n">
        <v>0</v>
      </c>
      <c r="R404" s="136" t="n">
        <v>0</v>
      </c>
      <c r="S404" s="136" t="n">
        <v>0</v>
      </c>
      <c r="T404" s="136" t="n">
        <v>0</v>
      </c>
      <c r="U404" s="136" t="n">
        <v>0</v>
      </c>
      <c r="V404" s="136" t="n">
        <v>0</v>
      </c>
      <c r="W404" s="136" t="n">
        <v>0</v>
      </c>
      <c r="X404" s="136" t="n">
        <v>0</v>
      </c>
      <c r="Y404" s="136" t="n">
        <v>0</v>
      </c>
      <c r="Z404" s="136" t="n">
        <v>0</v>
      </c>
      <c r="AA404" s="148" t="n">
        <v>0</v>
      </c>
    </row>
    <row r="405" customFormat="false" ht="32.25" hidden="false" customHeight="false" outlineLevel="6" collapsed="false">
      <c r="A405" s="28" t="s">
        <v>40</v>
      </c>
      <c r="B405" s="125" t="n">
        <v>953</v>
      </c>
      <c r="C405" s="29" t="s">
        <v>245</v>
      </c>
      <c r="D405" s="29" t="s">
        <v>247</v>
      </c>
      <c r="E405" s="29" t="s">
        <v>41</v>
      </c>
      <c r="F405" s="29"/>
      <c r="G405" s="135" t="n">
        <f aca="false">G406+G407</f>
        <v>1236.77</v>
      </c>
      <c r="H405" s="135" t="n">
        <f aca="false">H406+H407</f>
        <v>1236.77</v>
      </c>
      <c r="I405" s="135" t="n">
        <f aca="false">I406+I407</f>
        <v>1236.77</v>
      </c>
      <c r="J405" s="135" t="n">
        <f aca="false">J406+J407</f>
        <v>1236.77</v>
      </c>
      <c r="K405" s="135" t="n">
        <f aca="false">K406+K407</f>
        <v>1236.77</v>
      </c>
      <c r="L405" s="135" t="n">
        <f aca="false">L406+L407</f>
        <v>1236.77</v>
      </c>
      <c r="M405" s="135" t="n">
        <f aca="false">M406+M407</f>
        <v>1236.77</v>
      </c>
      <c r="N405" s="135" t="n">
        <f aca="false">N406+N407</f>
        <v>1236.77</v>
      </c>
      <c r="O405" s="135" t="n">
        <f aca="false">O406+O407</f>
        <v>1236.77</v>
      </c>
      <c r="P405" s="135" t="n">
        <f aca="false">P406+P407</f>
        <v>1236.77</v>
      </c>
      <c r="Q405" s="135" t="n">
        <f aca="false">Q406+Q407</f>
        <v>1236.77</v>
      </c>
      <c r="R405" s="135" t="n">
        <f aca="false">R406+R407</f>
        <v>1236.77</v>
      </c>
      <c r="S405" s="135" t="n">
        <f aca="false">S406+S407</f>
        <v>1236.77</v>
      </c>
      <c r="T405" s="135" t="n">
        <f aca="false">T406+T407</f>
        <v>1236.77</v>
      </c>
      <c r="U405" s="135" t="n">
        <f aca="false">U406+U407</f>
        <v>1236.77</v>
      </c>
      <c r="V405" s="135" t="n">
        <f aca="false">V406+V407</f>
        <v>1236.77</v>
      </c>
      <c r="W405" s="135" t="n">
        <f aca="false">W406+W407</f>
        <v>1236.77</v>
      </c>
      <c r="X405" s="135" t="n">
        <f aca="false">X406+X407</f>
        <v>1236.77</v>
      </c>
      <c r="Y405" s="135" t="n">
        <f aca="false">Y406+Y407</f>
        <v>1236.77</v>
      </c>
      <c r="Z405" s="135" t="n">
        <f aca="false">Z406+Z407</f>
        <v>1153.22</v>
      </c>
      <c r="AA405" s="148" t="n">
        <f aca="false">Z405/G405*100</f>
        <v>93.2444997857322</v>
      </c>
    </row>
    <row r="406" customFormat="false" ht="32.25" hidden="false" customHeight="false" outlineLevel="6" collapsed="false">
      <c r="A406" s="31" t="s">
        <v>42</v>
      </c>
      <c r="B406" s="126" t="n">
        <v>953</v>
      </c>
      <c r="C406" s="32" t="s">
        <v>245</v>
      </c>
      <c r="D406" s="32" t="s">
        <v>247</v>
      </c>
      <c r="E406" s="32" t="s">
        <v>43</v>
      </c>
      <c r="F406" s="32"/>
      <c r="G406" s="136" t="n">
        <v>0</v>
      </c>
      <c r="H406" s="136" t="n">
        <v>0</v>
      </c>
      <c r="I406" s="136" t="n">
        <v>0</v>
      </c>
      <c r="J406" s="136" t="n">
        <v>0</v>
      </c>
      <c r="K406" s="136" t="n">
        <v>0</v>
      </c>
      <c r="L406" s="136" t="n">
        <v>0</v>
      </c>
      <c r="M406" s="136" t="n">
        <v>0</v>
      </c>
      <c r="N406" s="136" t="n">
        <v>0</v>
      </c>
      <c r="O406" s="136" t="n">
        <v>0</v>
      </c>
      <c r="P406" s="136" t="n">
        <v>0</v>
      </c>
      <c r="Q406" s="136" t="n">
        <v>0</v>
      </c>
      <c r="R406" s="136" t="n">
        <v>0</v>
      </c>
      <c r="S406" s="136" t="n">
        <v>0</v>
      </c>
      <c r="T406" s="136" t="n">
        <v>0</v>
      </c>
      <c r="U406" s="136" t="n">
        <v>0</v>
      </c>
      <c r="V406" s="136" t="n">
        <v>0</v>
      </c>
      <c r="W406" s="136" t="n">
        <v>0</v>
      </c>
      <c r="X406" s="136" t="n">
        <v>0</v>
      </c>
      <c r="Y406" s="136" t="n">
        <v>0</v>
      </c>
      <c r="Z406" s="136" t="n">
        <v>0</v>
      </c>
      <c r="AA406" s="148" t="n">
        <v>0</v>
      </c>
    </row>
    <row r="407" customFormat="false" ht="32.25" hidden="false" customHeight="false" outlineLevel="6" collapsed="false">
      <c r="A407" s="31" t="s">
        <v>44</v>
      </c>
      <c r="B407" s="126" t="n">
        <v>953</v>
      </c>
      <c r="C407" s="32" t="s">
        <v>245</v>
      </c>
      <c r="D407" s="32" t="s">
        <v>247</v>
      </c>
      <c r="E407" s="32" t="s">
        <v>45</v>
      </c>
      <c r="F407" s="32"/>
      <c r="G407" s="136" t="n">
        <v>1236.77</v>
      </c>
      <c r="H407" s="136" t="n">
        <v>1236.77</v>
      </c>
      <c r="I407" s="136" t="n">
        <v>1236.77</v>
      </c>
      <c r="J407" s="136" t="n">
        <v>1236.77</v>
      </c>
      <c r="K407" s="136" t="n">
        <v>1236.77</v>
      </c>
      <c r="L407" s="136" t="n">
        <v>1236.77</v>
      </c>
      <c r="M407" s="136" t="n">
        <v>1236.77</v>
      </c>
      <c r="N407" s="136" t="n">
        <v>1236.77</v>
      </c>
      <c r="O407" s="136" t="n">
        <v>1236.77</v>
      </c>
      <c r="P407" s="136" t="n">
        <v>1236.77</v>
      </c>
      <c r="Q407" s="136" t="n">
        <v>1236.77</v>
      </c>
      <c r="R407" s="136" t="n">
        <v>1236.77</v>
      </c>
      <c r="S407" s="136" t="n">
        <v>1236.77</v>
      </c>
      <c r="T407" s="136" t="n">
        <v>1236.77</v>
      </c>
      <c r="U407" s="136" t="n">
        <v>1236.77</v>
      </c>
      <c r="V407" s="136" t="n">
        <v>1236.77</v>
      </c>
      <c r="W407" s="136" t="n">
        <v>1236.77</v>
      </c>
      <c r="X407" s="136" t="n">
        <v>1236.77</v>
      </c>
      <c r="Y407" s="136" t="n">
        <v>1236.77</v>
      </c>
      <c r="Z407" s="33" t="n">
        <v>1153.22</v>
      </c>
      <c r="AA407" s="148" t="n">
        <f aca="false">Z407/G407*100</f>
        <v>93.2444997857322</v>
      </c>
    </row>
    <row r="408" customFormat="false" ht="16.5" hidden="false" customHeight="false" outlineLevel="6" collapsed="false">
      <c r="A408" s="28" t="s">
        <v>46</v>
      </c>
      <c r="B408" s="125" t="n">
        <v>953</v>
      </c>
      <c r="C408" s="29" t="s">
        <v>245</v>
      </c>
      <c r="D408" s="29" t="s">
        <v>247</v>
      </c>
      <c r="E408" s="29" t="s">
        <v>47</v>
      </c>
      <c r="F408" s="29"/>
      <c r="G408" s="135" t="n">
        <f aca="false">G409+G410</f>
        <v>71.29</v>
      </c>
      <c r="H408" s="135" t="n">
        <f aca="false">H409+H410</f>
        <v>71.29</v>
      </c>
      <c r="I408" s="135" t="n">
        <f aca="false">I409+I410</f>
        <v>71.29</v>
      </c>
      <c r="J408" s="135" t="n">
        <f aca="false">J409+J410</f>
        <v>71.29</v>
      </c>
      <c r="K408" s="135" t="n">
        <f aca="false">K409+K410</f>
        <v>71.29</v>
      </c>
      <c r="L408" s="135" t="n">
        <f aca="false">L409+L410</f>
        <v>71.29</v>
      </c>
      <c r="M408" s="135" t="n">
        <f aca="false">M409+M410</f>
        <v>71.29</v>
      </c>
      <c r="N408" s="135" t="n">
        <f aca="false">N409+N410</f>
        <v>71.29</v>
      </c>
      <c r="O408" s="135" t="n">
        <f aca="false">O409+O410</f>
        <v>71.29</v>
      </c>
      <c r="P408" s="135" t="n">
        <f aca="false">P409+P410</f>
        <v>71.29</v>
      </c>
      <c r="Q408" s="135" t="n">
        <f aca="false">Q409+Q410</f>
        <v>71.29</v>
      </c>
      <c r="R408" s="135" t="n">
        <f aca="false">R409+R410</f>
        <v>71.29</v>
      </c>
      <c r="S408" s="135" t="n">
        <f aca="false">S409+S410</f>
        <v>71.29</v>
      </c>
      <c r="T408" s="135" t="n">
        <f aca="false">T409+T410</f>
        <v>71.29</v>
      </c>
      <c r="U408" s="135" t="n">
        <f aca="false">U409+U410</f>
        <v>71.29</v>
      </c>
      <c r="V408" s="135" t="n">
        <f aca="false">V409+V410</f>
        <v>71.29</v>
      </c>
      <c r="W408" s="135" t="n">
        <f aca="false">W409+W410</f>
        <v>71.29</v>
      </c>
      <c r="X408" s="135" t="n">
        <f aca="false">X409+X410</f>
        <v>71.29</v>
      </c>
      <c r="Y408" s="135" t="n">
        <f aca="false">Y409+Y410</f>
        <v>71.29</v>
      </c>
      <c r="Z408" s="135" t="n">
        <f aca="false">Z409+Z410</f>
        <v>44.21</v>
      </c>
      <c r="AA408" s="148" t="n">
        <f aca="false">Z408/G408*100</f>
        <v>62.0143077570487</v>
      </c>
    </row>
    <row r="409" customFormat="false" ht="32.25" hidden="false" customHeight="false" outlineLevel="6" collapsed="false">
      <c r="A409" s="31" t="s">
        <v>48</v>
      </c>
      <c r="B409" s="126" t="n">
        <v>953</v>
      </c>
      <c r="C409" s="32" t="s">
        <v>245</v>
      </c>
      <c r="D409" s="32" t="s">
        <v>247</v>
      </c>
      <c r="E409" s="32" t="s">
        <v>49</v>
      </c>
      <c r="F409" s="32"/>
      <c r="G409" s="136" t="n">
        <v>2.09</v>
      </c>
      <c r="H409" s="136" t="n">
        <v>2.09</v>
      </c>
      <c r="I409" s="136" t="n">
        <v>2.09</v>
      </c>
      <c r="J409" s="136" t="n">
        <v>2.09</v>
      </c>
      <c r="K409" s="136" t="n">
        <v>2.09</v>
      </c>
      <c r="L409" s="136" t="n">
        <v>2.09</v>
      </c>
      <c r="M409" s="136" t="n">
        <v>2.09</v>
      </c>
      <c r="N409" s="136" t="n">
        <v>2.09</v>
      </c>
      <c r="O409" s="136" t="n">
        <v>2.09</v>
      </c>
      <c r="P409" s="136" t="n">
        <v>2.09</v>
      </c>
      <c r="Q409" s="136" t="n">
        <v>2.09</v>
      </c>
      <c r="R409" s="136" t="n">
        <v>2.09</v>
      </c>
      <c r="S409" s="136" t="n">
        <v>2.09</v>
      </c>
      <c r="T409" s="136" t="n">
        <v>2.09</v>
      </c>
      <c r="U409" s="136" t="n">
        <v>2.09</v>
      </c>
      <c r="V409" s="136" t="n">
        <v>2.09</v>
      </c>
      <c r="W409" s="136" t="n">
        <v>2.09</v>
      </c>
      <c r="X409" s="136" t="n">
        <v>2.09</v>
      </c>
      <c r="Y409" s="136" t="n">
        <v>2.09</v>
      </c>
      <c r="Z409" s="33" t="n">
        <v>1.18</v>
      </c>
      <c r="AA409" s="148" t="n">
        <f aca="false">Z409/G409*100</f>
        <v>56.4593301435407</v>
      </c>
    </row>
    <row r="410" customFormat="false" ht="16.5" hidden="false" customHeight="false" outlineLevel="6" collapsed="false">
      <c r="A410" s="31" t="s">
        <v>50</v>
      </c>
      <c r="B410" s="126" t="n">
        <v>953</v>
      </c>
      <c r="C410" s="32" t="s">
        <v>245</v>
      </c>
      <c r="D410" s="32" t="s">
        <v>247</v>
      </c>
      <c r="E410" s="32" t="s">
        <v>51</v>
      </c>
      <c r="F410" s="32"/>
      <c r="G410" s="136" t="n">
        <v>69.2</v>
      </c>
      <c r="H410" s="136" t="n">
        <v>69.2</v>
      </c>
      <c r="I410" s="136" t="n">
        <v>69.2</v>
      </c>
      <c r="J410" s="136" t="n">
        <v>69.2</v>
      </c>
      <c r="K410" s="136" t="n">
        <v>69.2</v>
      </c>
      <c r="L410" s="136" t="n">
        <v>69.2</v>
      </c>
      <c r="M410" s="136" t="n">
        <v>69.2</v>
      </c>
      <c r="N410" s="136" t="n">
        <v>69.2</v>
      </c>
      <c r="O410" s="136" t="n">
        <v>69.2</v>
      </c>
      <c r="P410" s="136" t="n">
        <v>69.2</v>
      </c>
      <c r="Q410" s="136" t="n">
        <v>69.2</v>
      </c>
      <c r="R410" s="136" t="n">
        <v>69.2</v>
      </c>
      <c r="S410" s="136" t="n">
        <v>69.2</v>
      </c>
      <c r="T410" s="136" t="n">
        <v>69.2</v>
      </c>
      <c r="U410" s="136" t="n">
        <v>69.2</v>
      </c>
      <c r="V410" s="136" t="n">
        <v>69.2</v>
      </c>
      <c r="W410" s="136" t="n">
        <v>69.2</v>
      </c>
      <c r="X410" s="136" t="n">
        <v>69.2</v>
      </c>
      <c r="Y410" s="136" t="n">
        <v>69.2</v>
      </c>
      <c r="Z410" s="33" t="n">
        <v>43.03</v>
      </c>
      <c r="AA410" s="148" t="n">
        <f aca="false">Z410/G410*100</f>
        <v>62.1820809248555</v>
      </c>
    </row>
    <row r="411" customFormat="false" ht="19.5" hidden="false" customHeight="false" outlineLevel="6" collapsed="false">
      <c r="A411" s="15" t="s">
        <v>276</v>
      </c>
      <c r="B411" s="121" t="n">
        <v>953</v>
      </c>
      <c r="C411" s="16" t="s">
        <v>277</v>
      </c>
      <c r="D411" s="16" t="s">
        <v>17</v>
      </c>
      <c r="E411" s="16" t="s">
        <v>18</v>
      </c>
      <c r="F411" s="16"/>
      <c r="G411" s="131" t="n">
        <f aca="false">G419+G412</f>
        <v>2620</v>
      </c>
      <c r="H411" s="131" t="n">
        <f aca="false">H419+H412</f>
        <v>2622</v>
      </c>
      <c r="I411" s="131" t="n">
        <f aca="false">I419+I412</f>
        <v>2624</v>
      </c>
      <c r="J411" s="131" t="n">
        <f aca="false">J419+J412</f>
        <v>2626</v>
      </c>
      <c r="K411" s="131" t="n">
        <f aca="false">K419+K412</f>
        <v>2628</v>
      </c>
      <c r="L411" s="131" t="n">
        <f aca="false">L419+L412</f>
        <v>2630</v>
      </c>
      <c r="M411" s="131" t="n">
        <f aca="false">M419+M412</f>
        <v>2632</v>
      </c>
      <c r="N411" s="131" t="n">
        <f aca="false">N419+N412</f>
        <v>2634</v>
      </c>
      <c r="O411" s="131" t="n">
        <f aca="false">O419+O412</f>
        <v>2636</v>
      </c>
      <c r="P411" s="131" t="n">
        <f aca="false">P419+P412</f>
        <v>2638</v>
      </c>
      <c r="Q411" s="131" t="n">
        <f aca="false">Q419+Q412</f>
        <v>2640</v>
      </c>
      <c r="R411" s="131" t="n">
        <f aca="false">R419+R412</f>
        <v>2642</v>
      </c>
      <c r="S411" s="131" t="n">
        <f aca="false">S419+S412</f>
        <v>2644</v>
      </c>
      <c r="T411" s="131" t="n">
        <f aca="false">T419+T412</f>
        <v>2646</v>
      </c>
      <c r="U411" s="131" t="n">
        <f aca="false">U419+U412</f>
        <v>2648</v>
      </c>
      <c r="V411" s="131" t="n">
        <f aca="false">V419+V412</f>
        <v>2650</v>
      </c>
      <c r="W411" s="131" t="n">
        <f aca="false">W419+W412</f>
        <v>2652</v>
      </c>
      <c r="X411" s="131" t="n">
        <f aca="false">X419+X412</f>
        <v>2654</v>
      </c>
      <c r="Y411" s="131" t="n">
        <f aca="false">Y419+Y412</f>
        <v>2656</v>
      </c>
      <c r="Z411" s="131" t="n">
        <f aca="false">Z419+Z412</f>
        <v>2620</v>
      </c>
      <c r="AA411" s="148" t="n">
        <f aca="false">Z411/G411*100</f>
        <v>100</v>
      </c>
    </row>
    <row r="412" customFormat="false" ht="16.5" hidden="false" customHeight="false" outlineLevel="6" collapsed="false">
      <c r="A412" s="76" t="s">
        <v>282</v>
      </c>
      <c r="B412" s="121" t="n">
        <v>953</v>
      </c>
      <c r="C412" s="54" t="s">
        <v>283</v>
      </c>
      <c r="D412" s="54" t="s">
        <v>17</v>
      </c>
      <c r="E412" s="54" t="s">
        <v>18</v>
      </c>
      <c r="F412" s="54"/>
      <c r="G412" s="83" t="n">
        <f aca="false">G413</f>
        <v>30</v>
      </c>
      <c r="H412" s="83" t="n">
        <f aca="false">H413</f>
        <v>31</v>
      </c>
      <c r="I412" s="83" t="n">
        <f aca="false">I413</f>
        <v>32</v>
      </c>
      <c r="J412" s="83" t="n">
        <f aca="false">J413</f>
        <v>33</v>
      </c>
      <c r="K412" s="83" t="n">
        <f aca="false">K413</f>
        <v>34</v>
      </c>
      <c r="L412" s="83" t="n">
        <f aca="false">L413</f>
        <v>35</v>
      </c>
      <c r="M412" s="83" t="n">
        <f aca="false">M413</f>
        <v>36</v>
      </c>
      <c r="N412" s="83" t="n">
        <f aca="false">N413</f>
        <v>37</v>
      </c>
      <c r="O412" s="83" t="n">
        <f aca="false">O413</f>
        <v>38</v>
      </c>
      <c r="P412" s="83" t="n">
        <f aca="false">P413</f>
        <v>39</v>
      </c>
      <c r="Q412" s="83" t="n">
        <f aca="false">Q413</f>
        <v>40</v>
      </c>
      <c r="R412" s="83" t="n">
        <f aca="false">R413</f>
        <v>41</v>
      </c>
      <c r="S412" s="83" t="n">
        <f aca="false">S413</f>
        <v>42</v>
      </c>
      <c r="T412" s="83" t="n">
        <f aca="false">T413</f>
        <v>43</v>
      </c>
      <c r="U412" s="83" t="n">
        <f aca="false">U413</f>
        <v>44</v>
      </c>
      <c r="V412" s="83" t="n">
        <f aca="false">V413</f>
        <v>45</v>
      </c>
      <c r="W412" s="83" t="n">
        <f aca="false">W413</f>
        <v>46</v>
      </c>
      <c r="X412" s="83" t="n">
        <f aca="false">X413</f>
        <v>47</v>
      </c>
      <c r="Y412" s="83" t="n">
        <f aca="false">Y413</f>
        <v>48</v>
      </c>
      <c r="Z412" s="83" t="n">
        <f aca="false">Z413</f>
        <v>30</v>
      </c>
      <c r="AA412" s="148" t="n">
        <f aca="false">Z412/G412*100</f>
        <v>100</v>
      </c>
    </row>
    <row r="413" customFormat="false" ht="32.25" hidden="false" customHeight="false" outlineLevel="6" collapsed="false">
      <c r="A413" s="22" t="s">
        <v>24</v>
      </c>
      <c r="B413" s="123" t="n">
        <v>953</v>
      </c>
      <c r="C413" s="35" t="s">
        <v>283</v>
      </c>
      <c r="D413" s="35" t="s">
        <v>25</v>
      </c>
      <c r="E413" s="35" t="s">
        <v>18</v>
      </c>
      <c r="F413" s="35"/>
      <c r="G413" s="68" t="n">
        <f aca="false">G414</f>
        <v>30</v>
      </c>
      <c r="H413" s="68" t="n">
        <f aca="false">H414</f>
        <v>31</v>
      </c>
      <c r="I413" s="68" t="n">
        <f aca="false">I414</f>
        <v>32</v>
      </c>
      <c r="J413" s="68" t="n">
        <f aca="false">J414</f>
        <v>33</v>
      </c>
      <c r="K413" s="68" t="n">
        <f aca="false">K414</f>
        <v>34</v>
      </c>
      <c r="L413" s="68" t="n">
        <f aca="false">L414</f>
        <v>35</v>
      </c>
      <c r="M413" s="68" t="n">
        <f aca="false">M414</f>
        <v>36</v>
      </c>
      <c r="N413" s="68" t="n">
        <f aca="false">N414</f>
        <v>37</v>
      </c>
      <c r="O413" s="68" t="n">
        <f aca="false">O414</f>
        <v>38</v>
      </c>
      <c r="P413" s="68" t="n">
        <f aca="false">P414</f>
        <v>39</v>
      </c>
      <c r="Q413" s="68" t="n">
        <f aca="false">Q414</f>
        <v>40</v>
      </c>
      <c r="R413" s="68" t="n">
        <f aca="false">R414</f>
        <v>41</v>
      </c>
      <c r="S413" s="68" t="n">
        <f aca="false">S414</f>
        <v>42</v>
      </c>
      <c r="T413" s="68" t="n">
        <f aca="false">T414</f>
        <v>43</v>
      </c>
      <c r="U413" s="68" t="n">
        <f aca="false">U414</f>
        <v>44</v>
      </c>
      <c r="V413" s="68" t="n">
        <f aca="false">V414</f>
        <v>45</v>
      </c>
      <c r="W413" s="68" t="n">
        <f aca="false">W414</f>
        <v>46</v>
      </c>
      <c r="X413" s="68" t="n">
        <f aca="false">X414</f>
        <v>47</v>
      </c>
      <c r="Y413" s="68" t="n">
        <f aca="false">Y414</f>
        <v>48</v>
      </c>
      <c r="Z413" s="68" t="n">
        <f aca="false">Z414</f>
        <v>30</v>
      </c>
      <c r="AA413" s="148" t="n">
        <f aca="false">Z413/G413*100</f>
        <v>100</v>
      </c>
    </row>
    <row r="414" customFormat="false" ht="32.25" hidden="false" customHeight="false" outlineLevel="6" collapsed="false">
      <c r="A414" s="22" t="s">
        <v>26</v>
      </c>
      <c r="B414" s="123" t="n">
        <v>953</v>
      </c>
      <c r="C414" s="35" t="s">
        <v>283</v>
      </c>
      <c r="D414" s="35" t="s">
        <v>27</v>
      </c>
      <c r="E414" s="35" t="s">
        <v>18</v>
      </c>
      <c r="F414" s="35"/>
      <c r="G414" s="68" t="n">
        <f aca="false">G415</f>
        <v>30</v>
      </c>
      <c r="H414" s="68" t="n">
        <f aca="false">H415</f>
        <v>31</v>
      </c>
      <c r="I414" s="68" t="n">
        <f aca="false">I415</f>
        <v>32</v>
      </c>
      <c r="J414" s="68" t="n">
        <f aca="false">J415</f>
        <v>33</v>
      </c>
      <c r="K414" s="68" t="n">
        <f aca="false">K415</f>
        <v>34</v>
      </c>
      <c r="L414" s="68" t="n">
        <f aca="false">L415</f>
        <v>35</v>
      </c>
      <c r="M414" s="68" t="n">
        <f aca="false">M415</f>
        <v>36</v>
      </c>
      <c r="N414" s="68" t="n">
        <f aca="false">N415</f>
        <v>37</v>
      </c>
      <c r="O414" s="68" t="n">
        <f aca="false">O415</f>
        <v>38</v>
      </c>
      <c r="P414" s="68" t="n">
        <f aca="false">P415</f>
        <v>39</v>
      </c>
      <c r="Q414" s="68" t="n">
        <f aca="false">Q415</f>
        <v>40</v>
      </c>
      <c r="R414" s="68" t="n">
        <f aca="false">R415</f>
        <v>41</v>
      </c>
      <c r="S414" s="68" t="n">
        <f aca="false">S415</f>
        <v>42</v>
      </c>
      <c r="T414" s="68" t="n">
        <f aca="false">T415</f>
        <v>43</v>
      </c>
      <c r="U414" s="68" t="n">
        <f aca="false">U415</f>
        <v>44</v>
      </c>
      <c r="V414" s="68" t="n">
        <f aca="false">V415</f>
        <v>45</v>
      </c>
      <c r="W414" s="68" t="n">
        <f aca="false">W415</f>
        <v>46</v>
      </c>
      <c r="X414" s="68" t="n">
        <f aca="false">X415</f>
        <v>47</v>
      </c>
      <c r="Y414" s="68" t="n">
        <f aca="false">Y415</f>
        <v>48</v>
      </c>
      <c r="Z414" s="68" t="n">
        <f aca="false">Z415</f>
        <v>30</v>
      </c>
      <c r="AA414" s="148" t="n">
        <f aca="false">Z414/G414*100</f>
        <v>100</v>
      </c>
    </row>
    <row r="415" customFormat="false" ht="32.25" hidden="false" customHeight="false" outlineLevel="6" collapsed="false">
      <c r="A415" s="25" t="s">
        <v>284</v>
      </c>
      <c r="B415" s="124" t="n">
        <v>953</v>
      </c>
      <c r="C415" s="26" t="s">
        <v>283</v>
      </c>
      <c r="D415" s="26" t="s">
        <v>285</v>
      </c>
      <c r="E415" s="26" t="s">
        <v>18</v>
      </c>
      <c r="F415" s="26"/>
      <c r="G415" s="27" t="n">
        <f aca="false">G416</f>
        <v>30</v>
      </c>
      <c r="H415" s="27" t="n">
        <f aca="false">H416</f>
        <v>31</v>
      </c>
      <c r="I415" s="27" t="n">
        <f aca="false">I416</f>
        <v>32</v>
      </c>
      <c r="J415" s="27" t="n">
        <f aca="false">J416</f>
        <v>33</v>
      </c>
      <c r="K415" s="27" t="n">
        <f aca="false">K416</f>
        <v>34</v>
      </c>
      <c r="L415" s="27" t="n">
        <f aca="false">L416</f>
        <v>35</v>
      </c>
      <c r="M415" s="27" t="n">
        <f aca="false">M416</f>
        <v>36</v>
      </c>
      <c r="N415" s="27" t="n">
        <f aca="false">N416</f>
        <v>37</v>
      </c>
      <c r="O415" s="27" t="n">
        <f aca="false">O416</f>
        <v>38</v>
      </c>
      <c r="P415" s="27" t="n">
        <f aca="false">P416</f>
        <v>39</v>
      </c>
      <c r="Q415" s="27" t="n">
        <f aca="false">Q416</f>
        <v>40</v>
      </c>
      <c r="R415" s="27" t="n">
        <f aca="false">R416</f>
        <v>41</v>
      </c>
      <c r="S415" s="27" t="n">
        <f aca="false">S416</f>
        <v>42</v>
      </c>
      <c r="T415" s="27" t="n">
        <f aca="false">T416</f>
        <v>43</v>
      </c>
      <c r="U415" s="27" t="n">
        <f aca="false">U416</f>
        <v>44</v>
      </c>
      <c r="V415" s="27" t="n">
        <f aca="false">V416</f>
        <v>45</v>
      </c>
      <c r="W415" s="27" t="n">
        <f aca="false">W416</f>
        <v>46</v>
      </c>
      <c r="X415" s="27" t="n">
        <f aca="false">X416</f>
        <v>47</v>
      </c>
      <c r="Y415" s="27" t="n">
        <f aca="false">Y416</f>
        <v>48</v>
      </c>
      <c r="Z415" s="27" t="n">
        <f aca="false">Z416</f>
        <v>30</v>
      </c>
      <c r="AA415" s="148" t="n">
        <f aca="false">Z415/G415*100</f>
        <v>100</v>
      </c>
    </row>
    <row r="416" customFormat="false" ht="32.25" hidden="false" customHeight="false" outlineLevel="6" collapsed="false">
      <c r="A416" s="28" t="s">
        <v>56</v>
      </c>
      <c r="B416" s="125" t="n">
        <v>953</v>
      </c>
      <c r="C416" s="29" t="s">
        <v>283</v>
      </c>
      <c r="D416" s="29" t="s">
        <v>285</v>
      </c>
      <c r="E416" s="29" t="s">
        <v>57</v>
      </c>
      <c r="F416" s="29"/>
      <c r="G416" s="30" t="n">
        <f aca="false">G417</f>
        <v>30</v>
      </c>
      <c r="H416" s="30" t="n">
        <f aca="false">H417</f>
        <v>31</v>
      </c>
      <c r="I416" s="30" t="n">
        <f aca="false">I417</f>
        <v>32</v>
      </c>
      <c r="J416" s="30" t="n">
        <f aca="false">J417</f>
        <v>33</v>
      </c>
      <c r="K416" s="30" t="n">
        <f aca="false">K417</f>
        <v>34</v>
      </c>
      <c r="L416" s="30" t="n">
        <f aca="false">L417</f>
        <v>35</v>
      </c>
      <c r="M416" s="30" t="n">
        <f aca="false">M417</f>
        <v>36</v>
      </c>
      <c r="N416" s="30" t="n">
        <f aca="false">N417</f>
        <v>37</v>
      </c>
      <c r="O416" s="30" t="n">
        <f aca="false">O417</f>
        <v>38</v>
      </c>
      <c r="P416" s="30" t="n">
        <f aca="false">P417</f>
        <v>39</v>
      </c>
      <c r="Q416" s="30" t="n">
        <f aca="false">Q417</f>
        <v>40</v>
      </c>
      <c r="R416" s="30" t="n">
        <f aca="false">R417</f>
        <v>41</v>
      </c>
      <c r="S416" s="30" t="n">
        <f aca="false">S417</f>
        <v>42</v>
      </c>
      <c r="T416" s="30" t="n">
        <f aca="false">T417</f>
        <v>43</v>
      </c>
      <c r="U416" s="30" t="n">
        <f aca="false">U417</f>
        <v>44</v>
      </c>
      <c r="V416" s="30" t="n">
        <f aca="false">V417</f>
        <v>45</v>
      </c>
      <c r="W416" s="30" t="n">
        <f aca="false">W417</f>
        <v>46</v>
      </c>
      <c r="X416" s="30" t="n">
        <f aca="false">X417</f>
        <v>47</v>
      </c>
      <c r="Y416" s="30" t="n">
        <f aca="false">Y417</f>
        <v>48</v>
      </c>
      <c r="Z416" s="30" t="n">
        <f aca="false">Z417</f>
        <v>30</v>
      </c>
      <c r="AA416" s="148" t="n">
        <f aca="false">Z416/G416*100</f>
        <v>100</v>
      </c>
    </row>
    <row r="417" customFormat="false" ht="32.25" hidden="false" customHeight="false" outlineLevel="6" collapsed="false">
      <c r="A417" s="31" t="s">
        <v>284</v>
      </c>
      <c r="B417" s="126" t="n">
        <v>953</v>
      </c>
      <c r="C417" s="32" t="s">
        <v>283</v>
      </c>
      <c r="D417" s="32" t="s">
        <v>285</v>
      </c>
      <c r="E417" s="32" t="s">
        <v>286</v>
      </c>
      <c r="F417" s="32"/>
      <c r="G417" s="33" t="n">
        <v>30</v>
      </c>
      <c r="H417" s="33" t="n">
        <v>31</v>
      </c>
      <c r="I417" s="33" t="n">
        <v>32</v>
      </c>
      <c r="J417" s="33" t="n">
        <v>33</v>
      </c>
      <c r="K417" s="33" t="n">
        <v>34</v>
      </c>
      <c r="L417" s="33" t="n">
        <v>35</v>
      </c>
      <c r="M417" s="33" t="n">
        <v>36</v>
      </c>
      <c r="N417" s="33" t="n">
        <v>37</v>
      </c>
      <c r="O417" s="33" t="n">
        <v>38</v>
      </c>
      <c r="P417" s="33" t="n">
        <v>39</v>
      </c>
      <c r="Q417" s="33" t="n">
        <v>40</v>
      </c>
      <c r="R417" s="33" t="n">
        <v>41</v>
      </c>
      <c r="S417" s="33" t="n">
        <v>42</v>
      </c>
      <c r="T417" s="33" t="n">
        <v>43</v>
      </c>
      <c r="U417" s="33" t="n">
        <v>44</v>
      </c>
      <c r="V417" s="33" t="n">
        <v>45</v>
      </c>
      <c r="W417" s="33" t="n">
        <v>46</v>
      </c>
      <c r="X417" s="33" t="n">
        <v>47</v>
      </c>
      <c r="Y417" s="33" t="n">
        <v>48</v>
      </c>
      <c r="Z417" s="33" t="n">
        <v>30</v>
      </c>
      <c r="AA417" s="148" t="n">
        <f aca="false">Z417/G417*100</f>
        <v>100</v>
      </c>
    </row>
    <row r="418" customFormat="false" ht="16.5" hidden="false" customHeight="false" outlineLevel="6" collapsed="false">
      <c r="A418" s="76" t="s">
        <v>299</v>
      </c>
      <c r="B418" s="121" t="n">
        <v>953</v>
      </c>
      <c r="C418" s="54" t="s">
        <v>300</v>
      </c>
      <c r="D418" s="54" t="s">
        <v>17</v>
      </c>
      <c r="E418" s="54" t="s">
        <v>18</v>
      </c>
      <c r="F418" s="54"/>
      <c r="G418" s="152" t="n">
        <f aca="false">G419</f>
        <v>2590</v>
      </c>
      <c r="H418" s="152" t="n">
        <f aca="false">H419</f>
        <v>2591</v>
      </c>
      <c r="I418" s="152" t="n">
        <f aca="false">I419</f>
        <v>2592</v>
      </c>
      <c r="J418" s="152" t="n">
        <f aca="false">J419</f>
        <v>2593</v>
      </c>
      <c r="K418" s="152" t="n">
        <f aca="false">K419</f>
        <v>2594</v>
      </c>
      <c r="L418" s="152" t="n">
        <f aca="false">L419</f>
        <v>2595</v>
      </c>
      <c r="M418" s="152" t="n">
        <f aca="false">M419</f>
        <v>2596</v>
      </c>
      <c r="N418" s="152" t="n">
        <f aca="false">N419</f>
        <v>2597</v>
      </c>
      <c r="O418" s="152" t="n">
        <f aca="false">O419</f>
        <v>2598</v>
      </c>
      <c r="P418" s="152" t="n">
        <f aca="false">P419</f>
        <v>2599</v>
      </c>
      <c r="Q418" s="152" t="n">
        <f aca="false">Q419</f>
        <v>2600</v>
      </c>
      <c r="R418" s="152" t="n">
        <f aca="false">R419</f>
        <v>2601</v>
      </c>
      <c r="S418" s="152" t="n">
        <f aca="false">S419</f>
        <v>2602</v>
      </c>
      <c r="T418" s="152" t="n">
        <f aca="false">T419</f>
        <v>2603</v>
      </c>
      <c r="U418" s="152" t="n">
        <f aca="false">U419</f>
        <v>2604</v>
      </c>
      <c r="V418" s="152" t="n">
        <f aca="false">V419</f>
        <v>2605</v>
      </c>
      <c r="W418" s="152" t="n">
        <f aca="false">W419</f>
        <v>2606</v>
      </c>
      <c r="X418" s="152" t="n">
        <f aca="false">X419</f>
        <v>2607</v>
      </c>
      <c r="Y418" s="152" t="n">
        <f aca="false">Y419</f>
        <v>2608</v>
      </c>
      <c r="Z418" s="152" t="n">
        <f aca="false">Z419</f>
        <v>2590</v>
      </c>
      <c r="AA418" s="148" t="n">
        <f aca="false">Z418/G418*100</f>
        <v>100</v>
      </c>
    </row>
    <row r="419" customFormat="false" ht="32.25" hidden="false" customHeight="false" outlineLevel="6" collapsed="false">
      <c r="A419" s="22" t="s">
        <v>24</v>
      </c>
      <c r="B419" s="123" t="n">
        <v>953</v>
      </c>
      <c r="C419" s="35" t="s">
        <v>300</v>
      </c>
      <c r="D419" s="35" t="s">
        <v>25</v>
      </c>
      <c r="E419" s="35" t="s">
        <v>18</v>
      </c>
      <c r="F419" s="35"/>
      <c r="G419" s="132" t="n">
        <f aca="false">G420</f>
        <v>2590</v>
      </c>
      <c r="H419" s="132" t="n">
        <f aca="false">H420</f>
        <v>2591</v>
      </c>
      <c r="I419" s="132" t="n">
        <f aca="false">I420</f>
        <v>2592</v>
      </c>
      <c r="J419" s="132" t="n">
        <f aca="false">J420</f>
        <v>2593</v>
      </c>
      <c r="K419" s="132" t="n">
        <f aca="false">K420</f>
        <v>2594</v>
      </c>
      <c r="L419" s="132" t="n">
        <f aca="false">L420</f>
        <v>2595</v>
      </c>
      <c r="M419" s="132" t="n">
        <f aca="false">M420</f>
        <v>2596</v>
      </c>
      <c r="N419" s="132" t="n">
        <f aca="false">N420</f>
        <v>2597</v>
      </c>
      <c r="O419" s="132" t="n">
        <f aca="false">O420</f>
        <v>2598</v>
      </c>
      <c r="P419" s="132" t="n">
        <f aca="false">P420</f>
        <v>2599</v>
      </c>
      <c r="Q419" s="132" t="n">
        <f aca="false">Q420</f>
        <v>2600</v>
      </c>
      <c r="R419" s="132" t="n">
        <f aca="false">R420</f>
        <v>2601</v>
      </c>
      <c r="S419" s="132" t="n">
        <f aca="false">S420</f>
        <v>2602</v>
      </c>
      <c r="T419" s="132" t="n">
        <f aca="false">T420</f>
        <v>2603</v>
      </c>
      <c r="U419" s="132" t="n">
        <f aca="false">U420</f>
        <v>2604</v>
      </c>
      <c r="V419" s="132" t="n">
        <f aca="false">V420</f>
        <v>2605</v>
      </c>
      <c r="W419" s="132" t="n">
        <f aca="false">W420</f>
        <v>2606</v>
      </c>
      <c r="X419" s="132" t="n">
        <f aca="false">X420</f>
        <v>2607</v>
      </c>
      <c r="Y419" s="132" t="n">
        <f aca="false">Y420</f>
        <v>2608</v>
      </c>
      <c r="Z419" s="132" t="n">
        <f aca="false">Z420</f>
        <v>2590</v>
      </c>
      <c r="AA419" s="148" t="n">
        <f aca="false">Z419/G419*100</f>
        <v>100</v>
      </c>
    </row>
    <row r="420" customFormat="false" ht="32.25" hidden="false" customHeight="false" outlineLevel="6" collapsed="false">
      <c r="A420" s="22" t="s">
        <v>26</v>
      </c>
      <c r="B420" s="123" t="n">
        <v>953</v>
      </c>
      <c r="C420" s="23" t="s">
        <v>300</v>
      </c>
      <c r="D420" s="23" t="s">
        <v>27</v>
      </c>
      <c r="E420" s="23" t="s">
        <v>18</v>
      </c>
      <c r="F420" s="23"/>
      <c r="G420" s="133" t="n">
        <f aca="false">G421</f>
        <v>2590</v>
      </c>
      <c r="H420" s="133" t="n">
        <f aca="false">H421</f>
        <v>2591</v>
      </c>
      <c r="I420" s="133" t="n">
        <f aca="false">I421</f>
        <v>2592</v>
      </c>
      <c r="J420" s="133" t="n">
        <f aca="false">J421</f>
        <v>2593</v>
      </c>
      <c r="K420" s="133" t="n">
        <f aca="false">K421</f>
        <v>2594</v>
      </c>
      <c r="L420" s="133" t="n">
        <f aca="false">L421</f>
        <v>2595</v>
      </c>
      <c r="M420" s="133" t="n">
        <f aca="false">M421</f>
        <v>2596</v>
      </c>
      <c r="N420" s="133" t="n">
        <f aca="false">N421</f>
        <v>2597</v>
      </c>
      <c r="O420" s="133" t="n">
        <f aca="false">O421</f>
        <v>2598</v>
      </c>
      <c r="P420" s="133" t="n">
        <f aca="false">P421</f>
        <v>2599</v>
      </c>
      <c r="Q420" s="133" t="n">
        <f aca="false">Q421</f>
        <v>2600</v>
      </c>
      <c r="R420" s="133" t="n">
        <f aca="false">R421</f>
        <v>2601</v>
      </c>
      <c r="S420" s="133" t="n">
        <f aca="false">S421</f>
        <v>2602</v>
      </c>
      <c r="T420" s="133" t="n">
        <f aca="false">T421</f>
        <v>2603</v>
      </c>
      <c r="U420" s="133" t="n">
        <f aca="false">U421</f>
        <v>2604</v>
      </c>
      <c r="V420" s="133" t="n">
        <f aca="false">V421</f>
        <v>2605</v>
      </c>
      <c r="W420" s="133" t="n">
        <f aca="false">W421</f>
        <v>2606</v>
      </c>
      <c r="X420" s="133" t="n">
        <f aca="false">X421</f>
        <v>2607</v>
      </c>
      <c r="Y420" s="133" t="n">
        <f aca="false">Y421</f>
        <v>2608</v>
      </c>
      <c r="Z420" s="133" t="n">
        <f aca="false">Z421</f>
        <v>2590</v>
      </c>
      <c r="AA420" s="148" t="n">
        <f aca="false">Z420/G420*100</f>
        <v>100</v>
      </c>
    </row>
    <row r="421" customFormat="false" ht="63.75" hidden="false" customHeight="false" outlineLevel="6" collapsed="false">
      <c r="A421" s="47" t="s">
        <v>301</v>
      </c>
      <c r="B421" s="124" t="n">
        <v>953</v>
      </c>
      <c r="C421" s="26" t="s">
        <v>300</v>
      </c>
      <c r="D421" s="26" t="s">
        <v>302</v>
      </c>
      <c r="E421" s="26" t="s">
        <v>18</v>
      </c>
      <c r="F421" s="26"/>
      <c r="G421" s="134" t="n">
        <f aca="false">G422</f>
        <v>2590</v>
      </c>
      <c r="H421" s="134" t="n">
        <f aca="false">H422</f>
        <v>2591</v>
      </c>
      <c r="I421" s="134" t="n">
        <f aca="false">I422</f>
        <v>2592</v>
      </c>
      <c r="J421" s="134" t="n">
        <f aca="false">J422</f>
        <v>2593</v>
      </c>
      <c r="K421" s="134" t="n">
        <f aca="false">K422</f>
        <v>2594</v>
      </c>
      <c r="L421" s="134" t="n">
        <f aca="false">L422</f>
        <v>2595</v>
      </c>
      <c r="M421" s="134" t="n">
        <f aca="false">M422</f>
        <v>2596</v>
      </c>
      <c r="N421" s="134" t="n">
        <f aca="false">N422</f>
        <v>2597</v>
      </c>
      <c r="O421" s="134" t="n">
        <f aca="false">O422</f>
        <v>2598</v>
      </c>
      <c r="P421" s="134" t="n">
        <f aca="false">P422</f>
        <v>2599</v>
      </c>
      <c r="Q421" s="134" t="n">
        <f aca="false">Q422</f>
        <v>2600</v>
      </c>
      <c r="R421" s="134" t="n">
        <f aca="false">R422</f>
        <v>2601</v>
      </c>
      <c r="S421" s="134" t="n">
        <f aca="false">S422</f>
        <v>2602</v>
      </c>
      <c r="T421" s="134" t="n">
        <f aca="false">T422</f>
        <v>2603</v>
      </c>
      <c r="U421" s="134" t="n">
        <f aca="false">U422</f>
        <v>2604</v>
      </c>
      <c r="V421" s="134" t="n">
        <f aca="false">V422</f>
        <v>2605</v>
      </c>
      <c r="W421" s="134" t="n">
        <f aca="false">W422</f>
        <v>2606</v>
      </c>
      <c r="X421" s="134" t="n">
        <f aca="false">X422</f>
        <v>2607</v>
      </c>
      <c r="Y421" s="134" t="n">
        <f aca="false">Y422</f>
        <v>2608</v>
      </c>
      <c r="Z421" s="134" t="n">
        <f aca="false">Z422</f>
        <v>2590</v>
      </c>
      <c r="AA421" s="148" t="n">
        <f aca="false">Z421/G421*100</f>
        <v>100</v>
      </c>
    </row>
    <row r="422" customFormat="false" ht="32.25" hidden="false" customHeight="false" outlineLevel="6" collapsed="false">
      <c r="A422" s="28" t="s">
        <v>239</v>
      </c>
      <c r="B422" s="125" t="n">
        <v>953</v>
      </c>
      <c r="C422" s="29" t="s">
        <v>300</v>
      </c>
      <c r="D422" s="29" t="s">
        <v>302</v>
      </c>
      <c r="E422" s="29" t="s">
        <v>241</v>
      </c>
      <c r="F422" s="29"/>
      <c r="G422" s="135" t="n">
        <f aca="false">G423</f>
        <v>2590</v>
      </c>
      <c r="H422" s="135" t="n">
        <f aca="false">H423</f>
        <v>2591</v>
      </c>
      <c r="I422" s="135" t="n">
        <f aca="false">I423</f>
        <v>2592</v>
      </c>
      <c r="J422" s="135" t="n">
        <f aca="false">J423</f>
        <v>2593</v>
      </c>
      <c r="K422" s="135" t="n">
        <f aca="false">K423</f>
        <v>2594</v>
      </c>
      <c r="L422" s="135" t="n">
        <f aca="false">L423</f>
        <v>2595</v>
      </c>
      <c r="M422" s="135" t="n">
        <f aca="false">M423</f>
        <v>2596</v>
      </c>
      <c r="N422" s="135" t="n">
        <f aca="false">N423</f>
        <v>2597</v>
      </c>
      <c r="O422" s="135" t="n">
        <f aca="false">O423</f>
        <v>2598</v>
      </c>
      <c r="P422" s="135" t="n">
        <f aca="false">P423</f>
        <v>2599</v>
      </c>
      <c r="Q422" s="135" t="n">
        <f aca="false">Q423</f>
        <v>2600</v>
      </c>
      <c r="R422" s="135" t="n">
        <f aca="false">R423</f>
        <v>2601</v>
      </c>
      <c r="S422" s="135" t="n">
        <f aca="false">S423</f>
        <v>2602</v>
      </c>
      <c r="T422" s="135" t="n">
        <f aca="false">T423</f>
        <v>2603</v>
      </c>
      <c r="U422" s="135" t="n">
        <f aca="false">U423</f>
        <v>2604</v>
      </c>
      <c r="V422" s="135" t="n">
        <f aca="false">V423</f>
        <v>2605</v>
      </c>
      <c r="W422" s="135" t="n">
        <f aca="false">W423</f>
        <v>2606</v>
      </c>
      <c r="X422" s="135" t="n">
        <f aca="false">X423</f>
        <v>2607</v>
      </c>
      <c r="Y422" s="135" t="n">
        <f aca="false">Y423</f>
        <v>2608</v>
      </c>
      <c r="Z422" s="135" t="n">
        <f aca="false">Z423</f>
        <v>2590</v>
      </c>
      <c r="AA422" s="148" t="n">
        <f aca="false">Z422/G422*100</f>
        <v>100</v>
      </c>
    </row>
    <row r="423" customFormat="false" ht="31.5" hidden="false" customHeight="false" outlineLevel="6" collapsed="false">
      <c r="A423" s="31" t="s">
        <v>242</v>
      </c>
      <c r="B423" s="126" t="n">
        <v>953</v>
      </c>
      <c r="C423" s="32" t="s">
        <v>300</v>
      </c>
      <c r="D423" s="32" t="s">
        <v>302</v>
      </c>
      <c r="E423" s="32" t="s">
        <v>243</v>
      </c>
      <c r="F423" s="32"/>
      <c r="G423" s="136" t="n">
        <v>2590</v>
      </c>
      <c r="H423" s="136" t="n">
        <v>2591</v>
      </c>
      <c r="I423" s="136" t="n">
        <v>2592</v>
      </c>
      <c r="J423" s="136" t="n">
        <v>2593</v>
      </c>
      <c r="K423" s="136" t="n">
        <v>2594</v>
      </c>
      <c r="L423" s="136" t="n">
        <v>2595</v>
      </c>
      <c r="M423" s="136" t="n">
        <v>2596</v>
      </c>
      <c r="N423" s="136" t="n">
        <v>2597</v>
      </c>
      <c r="O423" s="136" t="n">
        <v>2598</v>
      </c>
      <c r="P423" s="136" t="n">
        <v>2599</v>
      </c>
      <c r="Q423" s="136" t="n">
        <v>2600</v>
      </c>
      <c r="R423" s="136" t="n">
        <v>2601</v>
      </c>
      <c r="S423" s="136" t="n">
        <v>2602</v>
      </c>
      <c r="T423" s="136" t="n">
        <v>2603</v>
      </c>
      <c r="U423" s="136" t="n">
        <v>2604</v>
      </c>
      <c r="V423" s="136" t="n">
        <v>2605</v>
      </c>
      <c r="W423" s="136" t="n">
        <v>2606</v>
      </c>
      <c r="X423" s="136" t="n">
        <v>2607</v>
      </c>
      <c r="Y423" s="136" t="n">
        <v>2608</v>
      </c>
      <c r="Z423" s="33" t="n">
        <v>2590</v>
      </c>
      <c r="AA423" s="160" t="n">
        <f aca="false">Z423/G423*100</f>
        <v>100</v>
      </c>
    </row>
    <row r="424" customFormat="false" ht="18.75" hidden="false" customHeight="false" outlineLevel="0" collapsed="false">
      <c r="A424" s="161" t="s">
        <v>352</v>
      </c>
      <c r="B424" s="161"/>
      <c r="C424" s="161"/>
      <c r="D424" s="161"/>
      <c r="E424" s="161"/>
      <c r="F424" s="161"/>
      <c r="G424" s="162" t="n">
        <f aca="false">G317+G12</f>
        <v>522733.619</v>
      </c>
      <c r="H424" s="162" t="n">
        <f aca="false">H317+H12</f>
        <v>522998.619</v>
      </c>
      <c r="I424" s="162" t="n">
        <f aca="false">I317+I12</f>
        <v>523062.619</v>
      </c>
      <c r="J424" s="162" t="n">
        <f aca="false">J317+J12</f>
        <v>523126.619</v>
      </c>
      <c r="K424" s="162" t="n">
        <f aca="false">K317+K12</f>
        <v>523190.619</v>
      </c>
      <c r="L424" s="162" t="n">
        <f aca="false">L317+L12</f>
        <v>523254.619</v>
      </c>
      <c r="M424" s="162" t="n">
        <f aca="false">M317+M12</f>
        <v>523318.619</v>
      </c>
      <c r="N424" s="162" t="n">
        <f aca="false">N317+N12</f>
        <v>523382.619</v>
      </c>
      <c r="O424" s="162" t="n">
        <f aca="false">O317+O12</f>
        <v>523446.619</v>
      </c>
      <c r="P424" s="162" t="n">
        <f aca="false">P317+P12</f>
        <v>523510.619</v>
      </c>
      <c r="Q424" s="162" t="n">
        <f aca="false">Q317+Q12</f>
        <v>523574.619</v>
      </c>
      <c r="R424" s="162" t="n">
        <f aca="false">R317+R12</f>
        <v>523638.619</v>
      </c>
      <c r="S424" s="162" t="n">
        <f aca="false">S317+S12</f>
        <v>523702.619</v>
      </c>
      <c r="T424" s="162" t="n">
        <f aca="false">T317+T12</f>
        <v>523766.619</v>
      </c>
      <c r="U424" s="162" t="n">
        <f aca="false">U317+U12</f>
        <v>523830.619</v>
      </c>
      <c r="V424" s="162" t="n">
        <f aca="false">V317+V12</f>
        <v>523894.619</v>
      </c>
      <c r="W424" s="162" t="n">
        <f aca="false">W317+W12</f>
        <v>523958.619</v>
      </c>
      <c r="X424" s="162" t="n">
        <f aca="false">X317+X12</f>
        <v>524022.619</v>
      </c>
      <c r="Y424" s="162" t="n">
        <f aca="false">Y317+Y12</f>
        <v>523833.799</v>
      </c>
      <c r="Z424" s="162" t="n">
        <f aca="false">Z317+Z12</f>
        <v>504502.564</v>
      </c>
      <c r="AA424" s="163" t="n">
        <f aca="false">Z424/G424*100</f>
        <v>96.5123622553919</v>
      </c>
    </row>
    <row r="425" customFormat="false" ht="15.75" hidden="false" customHeight="false" outlineLevel="0" collapsed="false">
      <c r="A425" s="97"/>
      <c r="B425" s="164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</row>
    <row r="426" customFormat="false" ht="15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</row>
  </sheetData>
  <autoFilter ref="A11:AA424"/>
  <mergeCells count="5">
    <mergeCell ref="B2:W2"/>
    <mergeCell ref="B3:W3"/>
    <mergeCell ref="C4:V4"/>
    <mergeCell ref="A8:V8"/>
    <mergeCell ref="A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TaranenkoIU</cp:lastModifiedBy>
  <cp:lastPrinted>2015-05-25T21:49:52Z</cp:lastPrinted>
  <dcterms:modified xsi:type="dcterms:W3CDTF">2015-06-01T03:48:49Z</dcterms:modified>
  <cp:revision>0</cp:revision>
  <dc:subject/>
  <dc:title/>
</cp:coreProperties>
</file>